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4000" sheetId="1" state="visible" r:id="rId2"/>
    <sheet name="GATES VL24" sheetId="2" state="visible" r:id="rId3"/>
    <sheet name="Sola1200FL" sheetId="3" state="visible" r:id="rId4"/>
    <sheet name="Fix1000" sheetId="4" state="visible" r:id="rId5"/>
    <sheet name="Hartenberger" sheetId="5" state="visible" r:id="rId6"/>
    <sheet name="Bersub" sheetId="6" state="visible" r:id="rId7"/>
    <sheet name="Princeton" sheetId="7" state="visible" r:id="rId8"/>
    <sheet name="Princeton2" sheetId="8" state="visible" r:id="rId9"/>
    <sheet name="Searay" sheetId="9" state="visible" r:id="rId10"/>
    <sheet name="Sola1200SP" sheetId="10" state="visible" r:id="rId11"/>
    <sheet name="Sola1200SP2" sheetId="11" state="visible" r:id="rId12"/>
    <sheet name="Underwater Kinetics" sheetId="12" state="visible" r:id="rId13"/>
    <sheet name="DATA" sheetId="13" state="visible" r:id="rId14"/>
    <sheet name="DATA2" sheetId="14" state="visible" r:id="rId15"/>
    <sheet name="DATA3" sheetId="15" state="visible" r:id="rId16"/>
    <sheet name="Instruct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Graph Title</t>
  </si>
  <si>
    <t xml:space="preserve">LMI 1/18/11 beam angle test in water</t>
  </si>
  <si>
    <t xml:space="preserve">MAX:</t>
  </si>
  <si>
    <t xml:space="preserve">Graph Sub-Title</t>
  </si>
  <si>
    <t xml:space="preserve">Searay</t>
  </si>
  <si>
    <t xml:space="preserve">Sola 1200 Flood</t>
  </si>
  <si>
    <t xml:space="preserve">Sola 1200 Spot</t>
  </si>
  <si>
    <t xml:space="preserve">Sola 1200 Spot 2</t>
  </si>
  <si>
    <t xml:space="preserve">GATES VL24 Daylight</t>
  </si>
  <si>
    <t xml:space="preserve">Degrees</t>
  </si>
  <si>
    <t xml:space="preserve">SOLA 4000</t>
  </si>
  <si>
    <t xml:space="preserve">Fix1000</t>
  </si>
  <si>
    <t xml:space="preserve">Hartenberger</t>
  </si>
  <si>
    <t xml:space="preserve">Bersub</t>
  </si>
  <si>
    <t xml:space="preserve">Princeton</t>
  </si>
  <si>
    <t xml:space="preserve">Princeton 2</t>
  </si>
  <si>
    <t xml:space="preserve">Underwater Kinetics</t>
  </si>
  <si>
    <t xml:space="preserve">Princeton 2, taken at further distance. (roughly 1meter)</t>
  </si>
  <si>
    <t xml:space="preserve">Insert data in the yellow areas.</t>
  </si>
  <si>
    <t xml:space="preserve">The titles in the charts come from the fields in the DATA table.</t>
  </si>
  <si>
    <t xml:space="preserve">The columns on the right correlates the data to a 100% scale using the max value found in the data column.</t>
  </si>
  <si>
    <t xml:space="preserve">The plot comes from the 100% numbers on the right which are locked cells.</t>
  </si>
  <si>
    <t xml:space="preserve">You can plot 4 graphs h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E+00"/>
    <numFmt numFmtId="167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.25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2!$B$4</c:f>
              <c:strCache>
                <c:ptCount val="1"/>
                <c:pt idx="0">
                  <c:v>SOLA 4000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2!$J$6:$J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7906976744186</c:v>
                </c:pt>
                <c:pt idx="8">
                  <c:v>1.08527131782946</c:v>
                </c:pt>
                <c:pt idx="9">
                  <c:v>17.7906976744186</c:v>
                </c:pt>
                <c:pt idx="10">
                  <c:v>51.5503875968992</c:v>
                </c:pt>
                <c:pt idx="11">
                  <c:v>75.1937984496124</c:v>
                </c:pt>
                <c:pt idx="12">
                  <c:v>91.0852713178295</c:v>
                </c:pt>
                <c:pt idx="13">
                  <c:v>98.4496124031008</c:v>
                </c:pt>
                <c:pt idx="14">
                  <c:v>100</c:v>
                </c:pt>
                <c:pt idx="15">
                  <c:v>98.8372093023256</c:v>
                </c:pt>
                <c:pt idx="16">
                  <c:v>96.5116279069767</c:v>
                </c:pt>
                <c:pt idx="17">
                  <c:v>94.1860465116279</c:v>
                </c:pt>
                <c:pt idx="18">
                  <c:v>95.3488372093023</c:v>
                </c:pt>
                <c:pt idx="19">
                  <c:v>94.1860465116279</c:v>
                </c:pt>
                <c:pt idx="20">
                  <c:v>96.1240310077519</c:v>
                </c:pt>
                <c:pt idx="21">
                  <c:v>97.2868217054264</c:v>
                </c:pt>
                <c:pt idx="22">
                  <c:v>96.8992248062016</c:v>
                </c:pt>
                <c:pt idx="23">
                  <c:v>93.4108527131783</c:v>
                </c:pt>
                <c:pt idx="24">
                  <c:v>82.5581395348837</c:v>
                </c:pt>
                <c:pt idx="25">
                  <c:v>63.5658914728682</c:v>
                </c:pt>
                <c:pt idx="26">
                  <c:v>31.3953488372093</c:v>
                </c:pt>
                <c:pt idx="27">
                  <c:v>5.34883720930233</c:v>
                </c:pt>
                <c:pt idx="28">
                  <c:v>0.383720930232558</c:v>
                </c:pt>
                <c:pt idx="29">
                  <c:v>0.14651162790697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86219388"/>
        <c:axId val="61107241"/>
      </c:radarChart>
      <c:catAx>
        <c:axId val="862193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241"/>
        <c:crossesAt val="0"/>
        <c:auto val="1"/>
        <c:lblAlgn val="ctr"/>
        <c:lblOffset val="100"/>
        <c:noMultiLvlLbl val="0"/>
      </c:catAx>
      <c:valAx>
        <c:axId val="611072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9388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ola 1200 Spot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!$L$6:$L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29250457038391</c:v>
                </c:pt>
                <c:pt idx="14">
                  <c:v>0.981718464351005</c:v>
                </c:pt>
                <c:pt idx="15">
                  <c:v>2.3400365630713</c:v>
                </c:pt>
                <c:pt idx="16">
                  <c:v>12.1572212065814</c:v>
                </c:pt>
                <c:pt idx="17">
                  <c:v>80.2559414990859</c:v>
                </c:pt>
                <c:pt idx="18">
                  <c:v>100</c:v>
                </c:pt>
                <c:pt idx="19">
                  <c:v>62.1572212065814</c:v>
                </c:pt>
                <c:pt idx="20">
                  <c:v>6.03290676416819</c:v>
                </c:pt>
                <c:pt idx="21">
                  <c:v>1.31078610603291</c:v>
                </c:pt>
                <c:pt idx="22">
                  <c:v>0.84460694698354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94852804"/>
        <c:axId val="57530022"/>
      </c:radarChart>
      <c:catAx>
        <c:axId val="948528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0022"/>
        <c:crossesAt val="0"/>
        <c:auto val="1"/>
        <c:lblAlgn val="ctr"/>
        <c:lblOffset val="100"/>
        <c:noMultiLvlLbl val="0"/>
      </c:catAx>
      <c:valAx>
        <c:axId val="575300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804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ola 1200 Spot 2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!$M$6:$M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9661016949153</c:v>
                </c:pt>
                <c:pt idx="14">
                  <c:v>1.03389830508475</c:v>
                </c:pt>
                <c:pt idx="15">
                  <c:v>3.34237288135593</c:v>
                </c:pt>
                <c:pt idx="16">
                  <c:v>24.5084745762712</c:v>
                </c:pt>
                <c:pt idx="17">
                  <c:v>90.8474576271187</c:v>
                </c:pt>
                <c:pt idx="18">
                  <c:v>100</c:v>
                </c:pt>
                <c:pt idx="19">
                  <c:v>34.6779661016949</c:v>
                </c:pt>
                <c:pt idx="20">
                  <c:v>2.91525423728814</c:v>
                </c:pt>
                <c:pt idx="21">
                  <c:v>1.05084745762712</c:v>
                </c:pt>
                <c:pt idx="22">
                  <c:v>0.85084745762711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64042701"/>
        <c:axId val="71097402"/>
      </c:radarChart>
      <c:catAx>
        <c:axId val="640427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7402"/>
        <c:crossesAt val="0"/>
        <c:auto val="1"/>
        <c:lblAlgn val="ctr"/>
        <c:lblOffset val="100"/>
        <c:noMultiLvlLbl val="0"/>
      </c:catAx>
      <c:valAx>
        <c:axId val="710974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701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3!$C$4</c:f>
              <c:strCache>
                <c:ptCount val="1"/>
                <c:pt idx="0">
                  <c:v>Underwater Kinetics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3!$K$6:$K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951327433628319</c:v>
                </c:pt>
                <c:pt idx="13">
                  <c:v>1.20353982300885</c:v>
                </c:pt>
                <c:pt idx="14">
                  <c:v>2.33185840707965</c:v>
                </c:pt>
                <c:pt idx="15">
                  <c:v>8.67256637168142</c:v>
                </c:pt>
                <c:pt idx="16">
                  <c:v>36.2610619469027</c:v>
                </c:pt>
                <c:pt idx="17">
                  <c:v>93.3628318584071</c:v>
                </c:pt>
                <c:pt idx="18">
                  <c:v>100</c:v>
                </c:pt>
                <c:pt idx="19">
                  <c:v>78.5398230088496</c:v>
                </c:pt>
                <c:pt idx="20">
                  <c:v>36.9469026548673</c:v>
                </c:pt>
                <c:pt idx="21">
                  <c:v>8.69469026548673</c:v>
                </c:pt>
                <c:pt idx="22">
                  <c:v>2.34955752212389</c:v>
                </c:pt>
                <c:pt idx="23">
                  <c:v>1.05973451327434</c:v>
                </c:pt>
                <c:pt idx="24">
                  <c:v>0.75663716814159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57476555"/>
        <c:axId val="54884903"/>
      </c:radarChart>
      <c:catAx>
        <c:axId val="5747655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4903"/>
        <c:crossesAt val="0"/>
        <c:auto val="1"/>
        <c:lblAlgn val="ctr"/>
        <c:lblOffset val="100"/>
        <c:noMultiLvlLbl val="0"/>
      </c:catAx>
      <c:valAx>
        <c:axId val="548849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6555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GATES VL24 Daylight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!$N$6:$N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13148788927336</c:v>
                </c:pt>
                <c:pt idx="9">
                  <c:v>10.3806228373702</c:v>
                </c:pt>
                <c:pt idx="10">
                  <c:v>44.2906574394464</c:v>
                </c:pt>
                <c:pt idx="11">
                  <c:v>60.5536332179931</c:v>
                </c:pt>
                <c:pt idx="12">
                  <c:v>67.1280276816609</c:v>
                </c:pt>
                <c:pt idx="13">
                  <c:v>81.3148788927336</c:v>
                </c:pt>
                <c:pt idx="14">
                  <c:v>95.5017301038062</c:v>
                </c:pt>
                <c:pt idx="15">
                  <c:v>100</c:v>
                </c:pt>
                <c:pt idx="16">
                  <c:v>95.5017301038062</c:v>
                </c:pt>
                <c:pt idx="17">
                  <c:v>89.2733564013841</c:v>
                </c:pt>
                <c:pt idx="18">
                  <c:v>86.5051903114187</c:v>
                </c:pt>
                <c:pt idx="19">
                  <c:v>88.5813148788927</c:v>
                </c:pt>
                <c:pt idx="20">
                  <c:v>94.1176470588235</c:v>
                </c:pt>
                <c:pt idx="21">
                  <c:v>97.923875432526</c:v>
                </c:pt>
                <c:pt idx="22">
                  <c:v>93.4256055363322</c:v>
                </c:pt>
                <c:pt idx="23">
                  <c:v>79.2387543252595</c:v>
                </c:pt>
                <c:pt idx="24">
                  <c:v>65.0519031141868</c:v>
                </c:pt>
                <c:pt idx="25">
                  <c:v>58.1314878892733</c:v>
                </c:pt>
                <c:pt idx="26">
                  <c:v>38.7543252595156</c:v>
                </c:pt>
                <c:pt idx="27">
                  <c:v>9.619377162629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67604411"/>
        <c:axId val="86496514"/>
      </c:radarChart>
      <c:catAx>
        <c:axId val="676044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6514"/>
        <c:crossesAt val="0"/>
        <c:auto val="1"/>
        <c:lblAlgn val="ctr"/>
        <c:lblOffset val="100"/>
        <c:noMultiLvlLbl val="0"/>
      </c:catAx>
      <c:valAx>
        <c:axId val="864965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4411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la 1200 Flood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!$K$6:$K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78023133543638</c:v>
                </c:pt>
                <c:pt idx="11">
                  <c:v>13.4069400630915</c:v>
                </c:pt>
                <c:pt idx="12">
                  <c:v>43.5331230283912</c:v>
                </c:pt>
                <c:pt idx="13">
                  <c:v>65.2996845425868</c:v>
                </c:pt>
                <c:pt idx="14">
                  <c:v>82.124079915878</c:v>
                </c:pt>
                <c:pt idx="15">
                  <c:v>93.1650893796004</c:v>
                </c:pt>
                <c:pt idx="16">
                  <c:v>97.1608832807571</c:v>
                </c:pt>
                <c:pt idx="17">
                  <c:v>98.1072555205047</c:v>
                </c:pt>
                <c:pt idx="18">
                  <c:v>100</c:v>
                </c:pt>
                <c:pt idx="19">
                  <c:v>97.7917981072555</c:v>
                </c:pt>
                <c:pt idx="20">
                  <c:v>94.8475289169296</c:v>
                </c:pt>
                <c:pt idx="21">
                  <c:v>88.01261829653</c:v>
                </c:pt>
                <c:pt idx="22">
                  <c:v>76.0252365930599</c:v>
                </c:pt>
                <c:pt idx="23">
                  <c:v>56.5720294426919</c:v>
                </c:pt>
                <c:pt idx="24">
                  <c:v>35.0157728706625</c:v>
                </c:pt>
                <c:pt idx="25">
                  <c:v>8.68559411146162</c:v>
                </c:pt>
                <c:pt idx="26">
                  <c:v>1.71188222923239</c:v>
                </c:pt>
                <c:pt idx="27">
                  <c:v>1.5562565720294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34664612"/>
        <c:axId val="43064596"/>
      </c:radarChart>
      <c:catAx>
        <c:axId val="346646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4596"/>
        <c:crossesAt val="0"/>
        <c:auto val="1"/>
        <c:lblAlgn val="ctr"/>
        <c:lblOffset val="100"/>
        <c:noMultiLvlLbl val="0"/>
      </c:catAx>
      <c:valAx>
        <c:axId val="430645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61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2!$C$4</c:f>
              <c:strCache>
                <c:ptCount val="1"/>
                <c:pt idx="0">
                  <c:v>Fix1000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2!$K$6:$K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32773109243698</c:v>
                </c:pt>
                <c:pt idx="10">
                  <c:v>0.703781512605042</c:v>
                </c:pt>
                <c:pt idx="11">
                  <c:v>2.70588235294118</c:v>
                </c:pt>
                <c:pt idx="12">
                  <c:v>4.30252100840336</c:v>
                </c:pt>
                <c:pt idx="13">
                  <c:v>17.8991596638655</c:v>
                </c:pt>
                <c:pt idx="14">
                  <c:v>27.8991596638655</c:v>
                </c:pt>
                <c:pt idx="15">
                  <c:v>35.2521008403361</c:v>
                </c:pt>
                <c:pt idx="16">
                  <c:v>48.8235294117647</c:v>
                </c:pt>
                <c:pt idx="17">
                  <c:v>76.5966386554622</c:v>
                </c:pt>
                <c:pt idx="18">
                  <c:v>96.6386554621849</c:v>
                </c:pt>
                <c:pt idx="19">
                  <c:v>100</c:v>
                </c:pt>
                <c:pt idx="20">
                  <c:v>78.0252100840336</c:v>
                </c:pt>
                <c:pt idx="21">
                  <c:v>49.1596638655462</c:v>
                </c:pt>
                <c:pt idx="22">
                  <c:v>35.0420168067227</c:v>
                </c:pt>
                <c:pt idx="23">
                  <c:v>29.1596638655462</c:v>
                </c:pt>
                <c:pt idx="24">
                  <c:v>16.6806722689076</c:v>
                </c:pt>
                <c:pt idx="25">
                  <c:v>6.05882352941176</c:v>
                </c:pt>
                <c:pt idx="26">
                  <c:v>3.18487394957983</c:v>
                </c:pt>
                <c:pt idx="27">
                  <c:v>1.03781512605042</c:v>
                </c:pt>
                <c:pt idx="28">
                  <c:v>0.20126050420168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8566560"/>
        <c:axId val="69341750"/>
      </c:radarChart>
      <c:catAx>
        <c:axId val="85665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750"/>
        <c:crossesAt val="0"/>
        <c:auto val="1"/>
        <c:lblAlgn val="ctr"/>
        <c:lblOffset val="100"/>
        <c:noMultiLvlLbl val="0"/>
      </c:catAx>
      <c:valAx>
        <c:axId val="693417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560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2!$D$4</c:f>
              <c:strCache>
                <c:ptCount val="1"/>
                <c:pt idx="0">
                  <c:v>Hartenberger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2!$L$6:$L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561349693251534</c:v>
                </c:pt>
                <c:pt idx="9">
                  <c:v>0.104447852760736</c:v>
                </c:pt>
                <c:pt idx="10">
                  <c:v>0.134662576687117</c:v>
                </c:pt>
                <c:pt idx="11">
                  <c:v>0.144018404907975</c:v>
                </c:pt>
                <c:pt idx="12">
                  <c:v>0.220858895705521</c:v>
                </c:pt>
                <c:pt idx="13">
                  <c:v>0.397239263803681</c:v>
                </c:pt>
                <c:pt idx="14">
                  <c:v>0.68558282208589</c:v>
                </c:pt>
                <c:pt idx="15">
                  <c:v>1.22852760736196</c:v>
                </c:pt>
                <c:pt idx="16">
                  <c:v>3.86503067484663</c:v>
                </c:pt>
                <c:pt idx="17">
                  <c:v>29.3098159509203</c:v>
                </c:pt>
                <c:pt idx="18">
                  <c:v>100</c:v>
                </c:pt>
                <c:pt idx="19">
                  <c:v>57.5153374233129</c:v>
                </c:pt>
                <c:pt idx="20">
                  <c:v>8.25153374233129</c:v>
                </c:pt>
                <c:pt idx="21">
                  <c:v>1.6978527607362</c:v>
                </c:pt>
                <c:pt idx="22">
                  <c:v>0.868098159509202</c:v>
                </c:pt>
                <c:pt idx="23">
                  <c:v>0.43558282208589</c:v>
                </c:pt>
                <c:pt idx="24">
                  <c:v>0.235429447852761</c:v>
                </c:pt>
                <c:pt idx="25">
                  <c:v>0.155368098159509</c:v>
                </c:pt>
                <c:pt idx="26">
                  <c:v>0.135276073619632</c:v>
                </c:pt>
                <c:pt idx="27">
                  <c:v>0.124079754601227</c:v>
                </c:pt>
                <c:pt idx="28">
                  <c:v>0.017990797546012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95599392"/>
        <c:axId val="15120565"/>
      </c:radarChart>
      <c:catAx>
        <c:axId val="955993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0565"/>
        <c:crossesAt val="0"/>
        <c:auto val="1"/>
        <c:lblAlgn val="ctr"/>
        <c:lblOffset val="100"/>
        <c:noMultiLvlLbl val="0"/>
      </c:catAx>
      <c:valAx>
        <c:axId val="151205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39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2!$E$4</c:f>
              <c:strCache>
                <c:ptCount val="1"/>
                <c:pt idx="0">
                  <c:v>Bersub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2!$M$6:$M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5731707317073</c:v>
                </c:pt>
                <c:pt idx="9">
                  <c:v>0.117439024390244</c:v>
                </c:pt>
                <c:pt idx="10">
                  <c:v>0.169634146341463</c:v>
                </c:pt>
                <c:pt idx="11">
                  <c:v>0.270731707317073</c:v>
                </c:pt>
                <c:pt idx="12">
                  <c:v>0.432926829268293</c:v>
                </c:pt>
                <c:pt idx="13">
                  <c:v>0.792682926829268</c:v>
                </c:pt>
                <c:pt idx="14">
                  <c:v>1.40243902439024</c:v>
                </c:pt>
                <c:pt idx="15">
                  <c:v>2.71951219512195</c:v>
                </c:pt>
                <c:pt idx="16">
                  <c:v>10.2682926829268</c:v>
                </c:pt>
                <c:pt idx="17">
                  <c:v>41.219512195122</c:v>
                </c:pt>
                <c:pt idx="18">
                  <c:v>100</c:v>
                </c:pt>
                <c:pt idx="19">
                  <c:v>90</c:v>
                </c:pt>
                <c:pt idx="20">
                  <c:v>23.5853658536585</c:v>
                </c:pt>
                <c:pt idx="21">
                  <c:v>6.0609756097561</c:v>
                </c:pt>
                <c:pt idx="22">
                  <c:v>2.15853658536585</c:v>
                </c:pt>
                <c:pt idx="23">
                  <c:v>1.03292682926829</c:v>
                </c:pt>
                <c:pt idx="24">
                  <c:v>0.585365853658537</c:v>
                </c:pt>
                <c:pt idx="25">
                  <c:v>0.370731707317073</c:v>
                </c:pt>
                <c:pt idx="26">
                  <c:v>0.248780487804878</c:v>
                </c:pt>
                <c:pt idx="27">
                  <c:v>0.167682926829268</c:v>
                </c:pt>
                <c:pt idx="28">
                  <c:v>0.088292682926829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73152626"/>
        <c:axId val="60911186"/>
      </c:radarChart>
      <c:catAx>
        <c:axId val="7315262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186"/>
        <c:crossesAt val="0"/>
        <c:auto val="1"/>
        <c:lblAlgn val="ctr"/>
        <c:lblOffset val="100"/>
        <c:noMultiLvlLbl val="0"/>
      </c:catAx>
      <c:valAx>
        <c:axId val="609111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626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2!$F$4</c:f>
              <c:strCache>
                <c:ptCount val="1"/>
                <c:pt idx="0">
                  <c:v>Princeton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2!$N$6:$N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26666666666667</c:v>
                </c:pt>
                <c:pt idx="7">
                  <c:v>1.07619047619048</c:v>
                </c:pt>
                <c:pt idx="8">
                  <c:v>2.91428571428571</c:v>
                </c:pt>
                <c:pt idx="9">
                  <c:v>12.4285714285714</c:v>
                </c:pt>
                <c:pt idx="10">
                  <c:v>49.1428571428571</c:v>
                </c:pt>
                <c:pt idx="11">
                  <c:v>100</c:v>
                </c:pt>
                <c:pt idx="12">
                  <c:v>0.450952380952381</c:v>
                </c:pt>
                <c:pt idx="13">
                  <c:v>0.938095238095238</c:v>
                </c:pt>
                <c:pt idx="14">
                  <c:v>1.4952380952381</c:v>
                </c:pt>
                <c:pt idx="15">
                  <c:v>4.40952380952381</c:v>
                </c:pt>
                <c:pt idx="16">
                  <c:v>19.3809523809524</c:v>
                </c:pt>
                <c:pt idx="17">
                  <c:v>57.5714285714286</c:v>
                </c:pt>
                <c:pt idx="18">
                  <c:v>91.52380952380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3739322"/>
        <c:axId val="58587597"/>
      </c:radarChart>
      <c:catAx>
        <c:axId val="37393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7597"/>
        <c:crossesAt val="0"/>
        <c:auto val="1"/>
        <c:lblAlgn val="ctr"/>
        <c:lblOffset val="100"/>
        <c:noMultiLvlLbl val="0"/>
      </c:catAx>
      <c:valAx>
        <c:axId val="585875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32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3!$B$4</c:f>
              <c:strCache>
                <c:ptCount val="1"/>
                <c:pt idx="0">
                  <c:v>Princeton 2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3!$J$6:$J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724183006535948</c:v>
                </c:pt>
                <c:pt idx="14">
                  <c:v>1.1516339869281</c:v>
                </c:pt>
                <c:pt idx="15">
                  <c:v>3.38562091503268</c:v>
                </c:pt>
                <c:pt idx="16">
                  <c:v>13.8823529411765</c:v>
                </c:pt>
                <c:pt idx="17">
                  <c:v>54.2483660130719</c:v>
                </c:pt>
                <c:pt idx="18">
                  <c:v>100</c:v>
                </c:pt>
                <c:pt idx="19">
                  <c:v>36.3398692810458</c:v>
                </c:pt>
                <c:pt idx="20">
                  <c:v>10.5359477124183</c:v>
                </c:pt>
                <c:pt idx="21">
                  <c:v>2.00653594771242</c:v>
                </c:pt>
                <c:pt idx="22">
                  <c:v>0.943790849673203</c:v>
                </c:pt>
                <c:pt idx="23">
                  <c:v>0.64052287581699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36565031"/>
        <c:axId val="91221508"/>
      </c:radarChart>
      <c:catAx>
        <c:axId val="365650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1508"/>
        <c:crossesAt val="0"/>
        <c:auto val="1"/>
        <c:lblAlgn val="ctr"/>
        <c:lblOffset val="100"/>
        <c:noMultiLvlLbl val="0"/>
      </c:catAx>
      <c:valAx>
        <c:axId val="912215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031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MI 1/18/11 beam angle test in water</a:t>
            </a:r>
          </a:p>
        </c:rich>
      </c:tx>
      <c:layout>
        <c:manualLayout>
          <c:xMode val="edge"/>
          <c:yMode val="edge"/>
          <c:x val="0.678705636743215"/>
          <c:y val="0.040930633347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85177453027"/>
          <c:y val="0.0716286083584662"/>
          <c:w val="0.630480167014614"/>
          <c:h val="0.846887117621715"/>
        </c:manualLayout>
      </c:layout>
      <c:radarChart>
        <c:radarStyle val="marker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Searay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77</c:f>
              <c:strCache>
                <c:ptCount val="72"/>
                <c:pt idx="0">
                  <c:v>-90</c:v>
                </c:pt>
                <c:pt idx="1">
                  <c:v/>
                </c:pt>
                <c:pt idx="2">
                  <c:v>-80</c:v>
                </c:pt>
                <c:pt idx="3">
                  <c:v/>
                </c:pt>
                <c:pt idx="4">
                  <c:v>-70</c:v>
                </c:pt>
                <c:pt idx="5">
                  <c:v/>
                </c:pt>
                <c:pt idx="6">
                  <c:v>-60</c:v>
                </c:pt>
                <c:pt idx="7">
                  <c:v/>
                </c:pt>
                <c:pt idx="8">
                  <c:v>-50</c:v>
                </c:pt>
                <c:pt idx="9">
                  <c:v/>
                </c:pt>
                <c:pt idx="10">
                  <c:v>-40</c:v>
                </c:pt>
                <c:pt idx="11">
                  <c:v/>
                </c:pt>
                <c:pt idx="12">
                  <c:v>-30</c:v>
                </c:pt>
                <c:pt idx="13">
                  <c:v/>
                </c:pt>
                <c:pt idx="14">
                  <c:v>-20</c:v>
                </c:pt>
                <c:pt idx="15">
                  <c:v/>
                </c:pt>
                <c:pt idx="16">
                  <c:v>-10</c:v>
                </c:pt>
                <c:pt idx="17">
                  <c:v/>
                </c:pt>
                <c:pt idx="18">
                  <c:v>0</c:v>
                </c:pt>
                <c:pt idx="19">
                  <c:v/>
                </c:pt>
                <c:pt idx="20">
                  <c:v>10</c:v>
                </c:pt>
                <c:pt idx="21">
                  <c:v/>
                </c:pt>
                <c:pt idx="22">
                  <c:v>20</c:v>
                </c:pt>
                <c:pt idx="23">
                  <c:v/>
                </c:pt>
                <c:pt idx="24">
                  <c:v>30</c:v>
                </c:pt>
                <c:pt idx="25">
                  <c:v/>
                </c:pt>
                <c:pt idx="26">
                  <c:v>40</c:v>
                </c:pt>
                <c:pt idx="27">
                  <c:v/>
                </c:pt>
                <c:pt idx="28">
                  <c:v>50</c:v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>70</c:v>
                </c:pt>
                <c:pt idx="33">
                  <c:v/>
                </c:pt>
                <c:pt idx="34">
                  <c:v>80</c:v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DATA!$J$6:$J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36962025316456</c:v>
                </c:pt>
                <c:pt idx="10">
                  <c:v>0.0878481012658228</c:v>
                </c:pt>
                <c:pt idx="11">
                  <c:v>0.455696202531646</c:v>
                </c:pt>
                <c:pt idx="12">
                  <c:v>0.734177215189873</c:v>
                </c:pt>
                <c:pt idx="13">
                  <c:v>1.26835443037975</c:v>
                </c:pt>
                <c:pt idx="14">
                  <c:v>2.40253164556962</c:v>
                </c:pt>
                <c:pt idx="15">
                  <c:v>9.26582278481013</c:v>
                </c:pt>
                <c:pt idx="16">
                  <c:v>27.5949367088608</c:v>
                </c:pt>
                <c:pt idx="17">
                  <c:v>54.1772151898734</c:v>
                </c:pt>
                <c:pt idx="18">
                  <c:v>85.0632911392405</c:v>
                </c:pt>
                <c:pt idx="19">
                  <c:v>100</c:v>
                </c:pt>
                <c:pt idx="20">
                  <c:v>68.6075949367089</c:v>
                </c:pt>
                <c:pt idx="21">
                  <c:v>31.3924050632911</c:v>
                </c:pt>
                <c:pt idx="22">
                  <c:v>11.4683544303797</c:v>
                </c:pt>
                <c:pt idx="23">
                  <c:v>3.62025316455696</c:v>
                </c:pt>
                <c:pt idx="24">
                  <c:v>1.39493670886076</c:v>
                </c:pt>
                <c:pt idx="25">
                  <c:v>0.954430379746835</c:v>
                </c:pt>
                <c:pt idx="26">
                  <c:v>0.643037974683544</c:v>
                </c:pt>
                <c:pt idx="27">
                  <c:v>0.4632911392405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axId val="64630530"/>
        <c:axId val="97513528"/>
      </c:radarChart>
      <c:catAx>
        <c:axId val="646305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3528"/>
        <c:crossesAt val="0"/>
        <c:auto val="1"/>
        <c:lblAlgn val="ctr"/>
        <c:lblOffset val="100"/>
        <c:noMultiLvlLbl val="0"/>
      </c:catAx>
      <c:valAx>
        <c:axId val="975135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0530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1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A 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2" name="Text Box 5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28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a 1200 S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29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31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a 1200 Spo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32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34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derwater Kineti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35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4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ATES VL24 Day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5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7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a 1200 Fl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8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10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x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11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13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artenber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14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16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ers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17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19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ce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20" name="Text Box 2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22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ceto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23" name="Text Box 5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040</xdr:colOff>
      <xdr:row>42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62164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1400</xdr:colOff>
      <xdr:row>4</xdr:row>
      <xdr:rowOff>7560</xdr:rowOff>
    </xdr:from>
    <xdr:to>
      <xdr:col>10</xdr:col>
      <xdr:colOff>582840</xdr:colOff>
      <xdr:row>5</xdr:row>
      <xdr:rowOff>118800</xdr:rowOff>
    </xdr:to>
    <xdr:sp>
      <xdr:nvSpPr>
        <xdr:cNvPr id="25" name="Text Box 1"/>
        <xdr:cNvSpPr/>
      </xdr:nvSpPr>
      <xdr:spPr>
        <a:xfrm>
          <a:off x="6270840" y="657720"/>
          <a:ext cx="244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ar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720</xdr:colOff>
      <xdr:row>33</xdr:row>
      <xdr:rowOff>70920</xdr:rowOff>
    </xdr:from>
    <xdr:to>
      <xdr:col>10</xdr:col>
      <xdr:colOff>720720</xdr:colOff>
      <xdr:row>40</xdr:row>
      <xdr:rowOff>79560</xdr:rowOff>
    </xdr:to>
    <xdr:sp>
      <xdr:nvSpPr>
        <xdr:cNvPr id="26" name="Text Box 5"/>
        <xdr:cNvSpPr/>
      </xdr:nvSpPr>
      <xdr:spPr>
        <a:xfrm>
          <a:off x="6482160" y="5435280"/>
          <a:ext cx="236664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The scales are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X = angle (0 was the light pointing straight at the detector)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Arial"/>
            </a:rPr>
            <a:t>Y = relative output compared to the brightest point.  0-100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N1" activeCellId="0" sqref="N1:N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8" min="8" style="1" width="23.7"/>
    <col collapsed="false" customWidth="true" hidden="false" outlineLevel="0" max="9" min="9" style="1" width="23.41"/>
    <col collapsed="false" customWidth="true" hidden="false" outlineLevel="0" max="10" min="10" style="1" width="25.99"/>
    <col collapsed="false" customWidth="true" hidden="false" outlineLevel="0" max="11" min="11" style="1" width="24.7"/>
    <col collapsed="false" customWidth="true" hidden="false" outlineLevel="0" max="12" min="12" style="1" width="20.85"/>
    <col collapsed="false" customWidth="true" hidden="false" outlineLevel="0" max="13" min="13" style="1" width="9.28"/>
    <col collapsed="false" customWidth="true" hidden="false" outlineLevel="0" max="14" min="14" style="1" width="23.85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0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5"/>
      <c r="E2" s="5"/>
      <c r="G2" s="6"/>
      <c r="H2" s="6"/>
      <c r="I2" s="6"/>
      <c r="J2" s="7"/>
      <c r="K2" s="6"/>
      <c r="L2" s="6"/>
      <c r="M2" s="6"/>
      <c r="N2" s="6"/>
      <c r="O2" s="6"/>
    </row>
    <row r="3" customFormat="false" ht="12.75" hidden="false" customHeight="false" outlineLevel="0" collapsed="false">
      <c r="B3" s="8"/>
      <c r="C3" s="8"/>
      <c r="D3" s="8"/>
      <c r="E3" s="8"/>
      <c r="I3" s="9" t="s">
        <v>2</v>
      </c>
      <c r="J3" s="10" t="n">
        <f aca="false">MAX(B6:B42)</f>
        <v>3.95E-006</v>
      </c>
      <c r="K3" s="10" t="n">
        <f aca="false">MAX(C6:C42)</f>
        <v>9.51E-006</v>
      </c>
      <c r="L3" s="10" t="n">
        <f aca="false">MAX(D6:D42)</f>
        <v>5.47E-005</v>
      </c>
      <c r="M3" s="10" t="n">
        <f aca="false">MAX(E6:E42)</f>
        <v>2.95E-005</v>
      </c>
      <c r="N3" s="11" t="n">
        <f aca="false">MAX(F6:F42)</f>
        <v>2.89E-005</v>
      </c>
      <c r="O3" s="12"/>
      <c r="P3" s="13"/>
      <c r="Q3" s="1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14" t="s">
        <v>7</v>
      </c>
      <c r="F4" s="14" t="s">
        <v>8</v>
      </c>
      <c r="I4" s="15"/>
      <c r="J4" s="11" t="str">
        <f aca="false">B4</f>
        <v>Searay</v>
      </c>
      <c r="K4" s="11" t="str">
        <f aca="false">C4</f>
        <v>Sola 1200 Flood</v>
      </c>
      <c r="L4" s="11" t="str">
        <f aca="false">D4</f>
        <v>Sola 1200 Spot</v>
      </c>
      <c r="M4" s="11" t="str">
        <f aca="false">E4</f>
        <v>Sola 1200 Spot 2</v>
      </c>
      <c r="N4" s="11" t="str">
        <f aca="false">F4</f>
        <v>GATES VL24 Daylight</v>
      </c>
      <c r="O4" s="12"/>
      <c r="P4" s="13"/>
      <c r="Q4" s="13"/>
    </row>
    <row r="5" customFormat="false" ht="12.75" hidden="false" customHeight="false" outlineLevel="0" collapsed="false">
      <c r="A5" s="0" t="s">
        <v>9</v>
      </c>
      <c r="B5" s="16"/>
      <c r="C5" s="16"/>
      <c r="D5" s="16"/>
      <c r="E5" s="16"/>
      <c r="F5" s="16"/>
      <c r="I5" s="15"/>
      <c r="J5" s="17"/>
      <c r="K5" s="17"/>
      <c r="L5" s="17"/>
      <c r="M5" s="17"/>
      <c r="N5" s="17"/>
      <c r="O5" s="13"/>
      <c r="P5" s="13"/>
      <c r="Q5" s="13"/>
    </row>
    <row r="6" customFormat="false" ht="12.75" hidden="false" customHeight="false" outlineLevel="0" collapsed="false">
      <c r="A6" s="0" t="n">
        <v>-90</v>
      </c>
      <c r="B6" s="18"/>
      <c r="C6" s="18"/>
      <c r="D6" s="18"/>
      <c r="E6" s="18"/>
      <c r="F6" s="18"/>
      <c r="I6" s="15"/>
      <c r="J6" s="11" t="n">
        <f aca="false">B6/J$3*100</f>
        <v>0</v>
      </c>
      <c r="K6" s="11" t="n">
        <f aca="false">C6/K$3*100</f>
        <v>0</v>
      </c>
      <c r="L6" s="11" t="n">
        <f aca="false">D6/L$3*100</f>
        <v>0</v>
      </c>
      <c r="M6" s="11" t="n">
        <f aca="false">E6/M$3*100</f>
        <v>0</v>
      </c>
      <c r="N6" s="11" t="n">
        <f aca="false">F6/$N$3*100</f>
        <v>0</v>
      </c>
      <c r="O6" s="13"/>
      <c r="P6" s="13"/>
      <c r="Q6" s="13"/>
    </row>
    <row r="7" customFormat="false" ht="12.75" hidden="false" customHeight="false" outlineLevel="0" collapsed="false">
      <c r="B7" s="18"/>
      <c r="C7" s="18"/>
      <c r="D7" s="18"/>
      <c r="E7" s="18"/>
      <c r="F7" s="18"/>
      <c r="I7" s="15"/>
      <c r="J7" s="11" t="n">
        <f aca="false">B7/J$3*100</f>
        <v>0</v>
      </c>
      <c r="K7" s="11" t="n">
        <f aca="false">C7/K$3*100</f>
        <v>0</v>
      </c>
      <c r="L7" s="11" t="n">
        <f aca="false">D7/L$3*100</f>
        <v>0</v>
      </c>
      <c r="M7" s="11" t="n">
        <f aca="false">E7/M$3*100</f>
        <v>0</v>
      </c>
      <c r="N7" s="11" t="n">
        <f aca="false">F7/$N$3*100</f>
        <v>0</v>
      </c>
      <c r="O7" s="13"/>
      <c r="P7" s="13"/>
      <c r="Q7" s="13"/>
    </row>
    <row r="8" customFormat="false" ht="12.75" hidden="false" customHeight="false" outlineLevel="0" collapsed="false">
      <c r="A8" s="0" t="n">
        <v>-80</v>
      </c>
      <c r="B8" s="18"/>
      <c r="C8" s="18"/>
      <c r="D8" s="18"/>
      <c r="E8" s="18"/>
      <c r="F8" s="18"/>
      <c r="I8" s="15"/>
      <c r="J8" s="11" t="n">
        <f aca="false">B8/J$3*100</f>
        <v>0</v>
      </c>
      <c r="K8" s="11" t="n">
        <f aca="false">C8/K$3*100</f>
        <v>0</v>
      </c>
      <c r="L8" s="11" t="n">
        <f aca="false">D8/L$3*100</f>
        <v>0</v>
      </c>
      <c r="M8" s="11" t="n">
        <f aca="false">E8/M$3*100</f>
        <v>0</v>
      </c>
      <c r="N8" s="11" t="n">
        <f aca="false">F8/$N$3*100</f>
        <v>0</v>
      </c>
      <c r="O8" s="13"/>
      <c r="P8" s="13"/>
      <c r="Q8" s="13"/>
    </row>
    <row r="9" customFormat="false" ht="12.75" hidden="false" customHeight="false" outlineLevel="0" collapsed="false">
      <c r="B9" s="18"/>
      <c r="C9" s="18"/>
      <c r="D9" s="18"/>
      <c r="E9" s="18"/>
      <c r="F9" s="18"/>
      <c r="I9" s="15"/>
      <c r="J9" s="11" t="n">
        <f aca="false">B9/J$3*100</f>
        <v>0</v>
      </c>
      <c r="K9" s="11" t="n">
        <f aca="false">C9/K$3*100</f>
        <v>0</v>
      </c>
      <c r="L9" s="11" t="n">
        <f aca="false">D9/L$3*100</f>
        <v>0</v>
      </c>
      <c r="M9" s="11" t="n">
        <f aca="false">E9/M$3*100</f>
        <v>0</v>
      </c>
      <c r="N9" s="11" t="n">
        <f aca="false">F9/$N$3*100</f>
        <v>0</v>
      </c>
      <c r="O9" s="13"/>
      <c r="P9" s="13"/>
      <c r="Q9" s="13"/>
    </row>
    <row r="10" customFormat="false" ht="12.75" hidden="false" customHeight="false" outlineLevel="0" collapsed="false">
      <c r="A10" s="0" t="n">
        <v>-70</v>
      </c>
      <c r="B10" s="18"/>
      <c r="C10" s="18"/>
      <c r="D10" s="18"/>
      <c r="E10" s="18"/>
      <c r="F10" s="18"/>
      <c r="I10" s="15"/>
      <c r="J10" s="11" t="n">
        <f aca="false">B10/J$3*100</f>
        <v>0</v>
      </c>
      <c r="K10" s="11" t="n">
        <f aca="false">C10/K$3*100</f>
        <v>0</v>
      </c>
      <c r="L10" s="11" t="n">
        <f aca="false">D10/L$3*100</f>
        <v>0</v>
      </c>
      <c r="M10" s="11" t="n">
        <f aca="false">E10/M$3*100</f>
        <v>0</v>
      </c>
      <c r="N10" s="11" t="n">
        <f aca="false">F10/$N$3*100</f>
        <v>0</v>
      </c>
      <c r="O10" s="13"/>
      <c r="P10" s="13"/>
      <c r="Q10" s="13"/>
    </row>
    <row r="11" customFormat="false" ht="12.75" hidden="false" customHeight="false" outlineLevel="0" collapsed="false">
      <c r="B11" s="18"/>
      <c r="C11" s="18"/>
      <c r="D11" s="18"/>
      <c r="E11" s="18"/>
      <c r="F11" s="18"/>
      <c r="I11" s="15"/>
      <c r="J11" s="11" t="n">
        <f aca="false">B11/J$3*100</f>
        <v>0</v>
      </c>
      <c r="K11" s="11" t="n">
        <f aca="false">C11/K$3*100</f>
        <v>0</v>
      </c>
      <c r="L11" s="11" t="n">
        <f aca="false">D11/L$3*100</f>
        <v>0</v>
      </c>
      <c r="M11" s="11" t="n">
        <f aca="false">E11/M$3*100</f>
        <v>0</v>
      </c>
      <c r="N11" s="11" t="n">
        <f aca="false">F11/$N$3*100</f>
        <v>0</v>
      </c>
      <c r="O11" s="13"/>
      <c r="P11" s="13"/>
      <c r="Q11" s="13"/>
    </row>
    <row r="12" customFormat="false" ht="12.75" hidden="false" customHeight="false" outlineLevel="0" collapsed="false">
      <c r="A12" s="0" t="n">
        <v>-60</v>
      </c>
      <c r="B12" s="18"/>
      <c r="C12" s="18"/>
      <c r="D12" s="18"/>
      <c r="E12" s="18"/>
      <c r="F12" s="18"/>
      <c r="I12" s="15"/>
      <c r="J12" s="11" t="n">
        <f aca="false">B12/J$3*100</f>
        <v>0</v>
      </c>
      <c r="K12" s="11" t="n">
        <f aca="false">C12/K$3*100</f>
        <v>0</v>
      </c>
      <c r="L12" s="11" t="n">
        <f aca="false">D12/L$3*100</f>
        <v>0</v>
      </c>
      <c r="M12" s="11" t="n">
        <f aca="false">E12/M$3*100</f>
        <v>0</v>
      </c>
      <c r="N12" s="11" t="n">
        <f aca="false">F12/$N$3*100</f>
        <v>0</v>
      </c>
      <c r="O12" s="13"/>
      <c r="P12" s="13"/>
      <c r="Q12" s="13"/>
    </row>
    <row r="13" customFormat="false" ht="12.75" hidden="false" customHeight="false" outlineLevel="0" collapsed="false">
      <c r="B13" s="18"/>
      <c r="C13" s="18"/>
      <c r="D13" s="18"/>
      <c r="E13" s="18"/>
      <c r="F13" s="18"/>
      <c r="I13" s="15"/>
      <c r="J13" s="11" t="n">
        <f aca="false">B13/J$3*100</f>
        <v>0</v>
      </c>
      <c r="K13" s="11" t="n">
        <f aca="false">C13/K$3*100</f>
        <v>0</v>
      </c>
      <c r="L13" s="11" t="n">
        <f aca="false">D13/L$3*100</f>
        <v>0</v>
      </c>
      <c r="M13" s="11" t="n">
        <f aca="false">E13/M$3*100</f>
        <v>0</v>
      </c>
      <c r="N13" s="11" t="n">
        <f aca="false">F13/$N$3*100</f>
        <v>0</v>
      </c>
      <c r="O13" s="13"/>
      <c r="P13" s="13"/>
      <c r="Q13" s="13"/>
    </row>
    <row r="14" customFormat="false" ht="12.75" hidden="false" customHeight="false" outlineLevel="0" collapsed="false">
      <c r="A14" s="0" t="n">
        <v>-50</v>
      </c>
      <c r="B14" s="18"/>
      <c r="C14" s="18"/>
      <c r="D14" s="18"/>
      <c r="E14" s="18"/>
      <c r="F14" s="18" t="n">
        <v>2.35E-007</v>
      </c>
      <c r="I14" s="15"/>
      <c r="J14" s="11" t="n">
        <f aca="false">B14/J$3*100</f>
        <v>0</v>
      </c>
      <c r="K14" s="11" t="n">
        <f aca="false">C14/K$3*100</f>
        <v>0</v>
      </c>
      <c r="L14" s="11" t="n">
        <f aca="false">D14/L$3*100</f>
        <v>0</v>
      </c>
      <c r="M14" s="11" t="n">
        <f aca="false">E14/M$3*100</f>
        <v>0</v>
      </c>
      <c r="N14" s="11" t="n">
        <f aca="false">F14/$N$3*100</f>
        <v>0.813148788927336</v>
      </c>
      <c r="O14" s="13"/>
      <c r="P14" s="13"/>
      <c r="Q14" s="13"/>
    </row>
    <row r="15" customFormat="false" ht="12.75" hidden="false" customHeight="false" outlineLevel="0" collapsed="false">
      <c r="B15" s="18" t="n">
        <v>9.36E-010</v>
      </c>
      <c r="C15" s="18"/>
      <c r="D15" s="18"/>
      <c r="E15" s="18"/>
      <c r="F15" s="18" t="n">
        <v>3E-006</v>
      </c>
      <c r="I15" s="15"/>
      <c r="J15" s="11" t="n">
        <f aca="false">B15/J$3*100</f>
        <v>0.0236962025316456</v>
      </c>
      <c r="K15" s="11" t="n">
        <f aca="false">C15/K$3*100</f>
        <v>0</v>
      </c>
      <c r="L15" s="11" t="n">
        <f aca="false">D15/L$3*100</f>
        <v>0</v>
      </c>
      <c r="M15" s="11" t="n">
        <f aca="false">E15/M$3*100</f>
        <v>0</v>
      </c>
      <c r="N15" s="11" t="n">
        <f aca="false">F15/$N$3*100</f>
        <v>10.3806228373702</v>
      </c>
      <c r="O15" s="13"/>
      <c r="P15" s="13"/>
      <c r="Q15" s="13"/>
    </row>
    <row r="16" customFormat="false" ht="12.75" hidden="false" customHeight="false" outlineLevel="0" collapsed="false">
      <c r="A16" s="0" t="n">
        <v>-40</v>
      </c>
      <c r="B16" s="18" t="n">
        <v>3.47E-009</v>
      </c>
      <c r="C16" s="18" t="n">
        <v>1.693E-007</v>
      </c>
      <c r="D16" s="18"/>
      <c r="E16" s="18"/>
      <c r="F16" s="18" t="n">
        <v>1.28E-005</v>
      </c>
      <c r="I16" s="15"/>
      <c r="J16" s="11" t="n">
        <f aca="false">B16/J$3*100</f>
        <v>0.0878481012658228</v>
      </c>
      <c r="K16" s="11" t="n">
        <f aca="false">C16/K$3*100</f>
        <v>1.78023133543638</v>
      </c>
      <c r="L16" s="11" t="n">
        <f aca="false">D16/L$3*100</f>
        <v>0</v>
      </c>
      <c r="M16" s="11" t="n">
        <f aca="false">E16/M$3*100</f>
        <v>0</v>
      </c>
      <c r="N16" s="11" t="n">
        <f aca="false">F16/$N$3*100</f>
        <v>44.2906574394464</v>
      </c>
      <c r="O16" s="13"/>
      <c r="P16" s="13"/>
      <c r="Q16" s="13"/>
    </row>
    <row r="17" customFormat="false" ht="12.75" hidden="false" customHeight="false" outlineLevel="0" collapsed="false">
      <c r="B17" s="18" t="n">
        <v>1.8E-008</v>
      </c>
      <c r="C17" s="18" t="n">
        <v>1.275E-006</v>
      </c>
      <c r="D17" s="18"/>
      <c r="E17" s="18"/>
      <c r="F17" s="18" t="n">
        <v>1.75E-005</v>
      </c>
      <c r="I17" s="15"/>
      <c r="J17" s="11" t="n">
        <f aca="false">B17/J$3*100</f>
        <v>0.455696202531646</v>
      </c>
      <c r="K17" s="11" t="n">
        <f aca="false">C17/K$3*100</f>
        <v>13.4069400630915</v>
      </c>
      <c r="L17" s="11" t="n">
        <f aca="false">D17/L$3*100</f>
        <v>0</v>
      </c>
      <c r="M17" s="11" t="n">
        <f aca="false">E17/M$3*100</f>
        <v>0</v>
      </c>
      <c r="N17" s="11" t="n">
        <f aca="false">F17/$N$3*100</f>
        <v>60.5536332179931</v>
      </c>
      <c r="O17" s="13"/>
      <c r="P17" s="13"/>
      <c r="Q17" s="13"/>
    </row>
    <row r="18" customFormat="false" ht="12.75" hidden="false" customHeight="false" outlineLevel="0" collapsed="false">
      <c r="A18" s="0" t="n">
        <v>-30</v>
      </c>
      <c r="B18" s="18" t="n">
        <v>2.9E-008</v>
      </c>
      <c r="C18" s="18" t="n">
        <v>4.14E-006</v>
      </c>
      <c r="D18" s="18"/>
      <c r="E18" s="18"/>
      <c r="F18" s="18" t="n">
        <v>1.94E-005</v>
      </c>
      <c r="I18" s="15"/>
      <c r="J18" s="11" t="n">
        <f aca="false">B18/J$3*100</f>
        <v>0.734177215189873</v>
      </c>
      <c r="K18" s="11" t="n">
        <f aca="false">C18/K$3*100</f>
        <v>43.5331230283912</v>
      </c>
      <c r="L18" s="11" t="n">
        <f aca="false">D18/L$3*100</f>
        <v>0</v>
      </c>
      <c r="M18" s="11" t="n">
        <f aca="false">E18/M$3*100</f>
        <v>0</v>
      </c>
      <c r="N18" s="11" t="n">
        <f aca="false">F18/$N$3*100</f>
        <v>67.1280276816609</v>
      </c>
      <c r="O18" s="13"/>
      <c r="P18" s="13"/>
      <c r="Q18" s="13"/>
    </row>
    <row r="19" customFormat="false" ht="12.75" hidden="false" customHeight="false" outlineLevel="0" collapsed="false">
      <c r="B19" s="18" t="n">
        <v>5.01E-008</v>
      </c>
      <c r="C19" s="18" t="n">
        <v>6.21E-006</v>
      </c>
      <c r="D19" s="18" t="n">
        <v>7.07E-007</v>
      </c>
      <c r="E19" s="18" t="n">
        <v>3.53E-007</v>
      </c>
      <c r="F19" s="18" t="n">
        <v>2.35E-005</v>
      </c>
      <c r="I19" s="15"/>
      <c r="J19" s="11" t="n">
        <f aca="false">B19/J$3*100</f>
        <v>1.26835443037975</v>
      </c>
      <c r="K19" s="11" t="n">
        <f aca="false">C19/K$3*100</f>
        <v>65.2996845425868</v>
      </c>
      <c r="L19" s="11" t="n">
        <f aca="false">D19/L$3*100</f>
        <v>1.29250457038391</v>
      </c>
      <c r="M19" s="11" t="n">
        <f aca="false">E19/M$3*100</f>
        <v>1.19661016949153</v>
      </c>
      <c r="N19" s="11" t="n">
        <f aca="false">F19/$N$3*100</f>
        <v>81.3148788927336</v>
      </c>
      <c r="O19" s="13"/>
      <c r="P19" s="13"/>
      <c r="Q19" s="13"/>
    </row>
    <row r="20" customFormat="false" ht="12.75" hidden="false" customHeight="false" outlineLevel="0" collapsed="false">
      <c r="A20" s="0" t="n">
        <v>-20</v>
      </c>
      <c r="B20" s="18" t="n">
        <v>9.49E-008</v>
      </c>
      <c r="C20" s="18" t="n">
        <v>7.81E-006</v>
      </c>
      <c r="D20" s="18" t="n">
        <v>5.37E-007</v>
      </c>
      <c r="E20" s="18" t="n">
        <v>3.05E-007</v>
      </c>
      <c r="F20" s="18" t="n">
        <v>2.76E-005</v>
      </c>
      <c r="I20" s="15"/>
      <c r="J20" s="11" t="n">
        <f aca="false">B20/J$3*100</f>
        <v>2.40253164556962</v>
      </c>
      <c r="K20" s="11" t="n">
        <f aca="false">C20/K$3*100</f>
        <v>82.124079915878</v>
      </c>
      <c r="L20" s="11" t="n">
        <f aca="false">D20/L$3*100</f>
        <v>0.981718464351005</v>
      </c>
      <c r="M20" s="11" t="n">
        <f aca="false">E20/M$3*100</f>
        <v>1.03389830508475</v>
      </c>
      <c r="N20" s="11" t="n">
        <f aca="false">F20/$N$3*100</f>
        <v>95.5017301038062</v>
      </c>
      <c r="O20" s="13"/>
      <c r="P20" s="13"/>
      <c r="Q20" s="13"/>
    </row>
    <row r="21" customFormat="false" ht="12.75" hidden="false" customHeight="false" outlineLevel="0" collapsed="false">
      <c r="B21" s="18" t="n">
        <v>3.66E-007</v>
      </c>
      <c r="C21" s="18" t="n">
        <v>8.86E-006</v>
      </c>
      <c r="D21" s="18" t="n">
        <v>1.28E-006</v>
      </c>
      <c r="E21" s="18" t="n">
        <v>9.86E-007</v>
      </c>
      <c r="F21" s="18" t="n">
        <v>2.89E-005</v>
      </c>
      <c r="I21" s="15"/>
      <c r="J21" s="11" t="n">
        <f aca="false">B21/J$3*100</f>
        <v>9.26582278481013</v>
      </c>
      <c r="K21" s="11" t="n">
        <f aca="false">C21/K$3*100</f>
        <v>93.1650893796004</v>
      </c>
      <c r="L21" s="11" t="n">
        <f aca="false">D21/L$3*100</f>
        <v>2.3400365630713</v>
      </c>
      <c r="M21" s="11" t="n">
        <f aca="false">E21/M$3*100</f>
        <v>3.34237288135593</v>
      </c>
      <c r="N21" s="11" t="n">
        <f aca="false">F21/$N$3*100</f>
        <v>100</v>
      </c>
      <c r="O21" s="13"/>
      <c r="P21" s="13"/>
      <c r="Q21" s="13"/>
    </row>
    <row r="22" customFormat="false" ht="12.75" hidden="false" customHeight="false" outlineLevel="0" collapsed="false">
      <c r="A22" s="0" t="n">
        <v>-10</v>
      </c>
      <c r="B22" s="18" t="n">
        <v>1.09E-006</v>
      </c>
      <c r="C22" s="18" t="n">
        <v>9.24E-006</v>
      </c>
      <c r="D22" s="18" t="n">
        <v>6.65E-006</v>
      </c>
      <c r="E22" s="18" t="n">
        <v>7.23E-006</v>
      </c>
      <c r="F22" s="18" t="n">
        <v>2.76E-005</v>
      </c>
      <c r="I22" s="15"/>
      <c r="J22" s="11" t="n">
        <f aca="false">B22/J$3*100</f>
        <v>27.5949367088608</v>
      </c>
      <c r="K22" s="11" t="n">
        <f aca="false">C22/K$3*100</f>
        <v>97.1608832807571</v>
      </c>
      <c r="L22" s="11" t="n">
        <f aca="false">D22/L$3*100</f>
        <v>12.1572212065814</v>
      </c>
      <c r="M22" s="11" t="n">
        <f aca="false">E22/M$3*100</f>
        <v>24.5084745762712</v>
      </c>
      <c r="N22" s="11" t="n">
        <f aca="false">F22/$N$3*100</f>
        <v>95.5017301038062</v>
      </c>
      <c r="O22" s="13"/>
      <c r="P22" s="13"/>
      <c r="Q22" s="13"/>
    </row>
    <row r="23" customFormat="false" ht="12.75" hidden="false" customHeight="false" outlineLevel="0" collapsed="false">
      <c r="B23" s="18" t="n">
        <v>2.14E-006</v>
      </c>
      <c r="C23" s="18" t="n">
        <v>9.33E-006</v>
      </c>
      <c r="D23" s="18" t="n">
        <v>4.39E-005</v>
      </c>
      <c r="E23" s="18" t="n">
        <v>2.68E-005</v>
      </c>
      <c r="F23" s="18" t="n">
        <v>2.58E-005</v>
      </c>
      <c r="I23" s="15"/>
      <c r="J23" s="11" t="n">
        <f aca="false">B23/J$3*100</f>
        <v>54.1772151898734</v>
      </c>
      <c r="K23" s="11" t="n">
        <f aca="false">C23/K$3*100</f>
        <v>98.1072555205047</v>
      </c>
      <c r="L23" s="11" t="n">
        <f aca="false">D23/L$3*100</f>
        <v>80.2559414990859</v>
      </c>
      <c r="M23" s="11" t="n">
        <f aca="false">E23/M$3*100</f>
        <v>90.8474576271187</v>
      </c>
      <c r="N23" s="11" t="n">
        <f aca="false">F23/$N$3*100</f>
        <v>89.2733564013841</v>
      </c>
      <c r="O23" s="13"/>
      <c r="P23" s="13"/>
      <c r="Q23" s="13"/>
    </row>
    <row r="24" customFormat="false" ht="12.75" hidden="false" customHeight="false" outlineLevel="0" collapsed="false">
      <c r="A24" s="0" t="n">
        <v>0</v>
      </c>
      <c r="B24" s="18" t="n">
        <v>3.36E-006</v>
      </c>
      <c r="C24" s="18" t="n">
        <v>9.51E-006</v>
      </c>
      <c r="D24" s="18" t="n">
        <v>5.47E-005</v>
      </c>
      <c r="E24" s="18" t="n">
        <v>2.95E-005</v>
      </c>
      <c r="F24" s="18" t="n">
        <v>2.5E-005</v>
      </c>
      <c r="I24" s="15"/>
      <c r="J24" s="11" t="n">
        <f aca="false">B24/J$3*100</f>
        <v>85.0632911392405</v>
      </c>
      <c r="K24" s="11" t="n">
        <f aca="false">C24/K$3*100</f>
        <v>100</v>
      </c>
      <c r="L24" s="11" t="n">
        <f aca="false">D24/L$3*100</f>
        <v>100</v>
      </c>
      <c r="M24" s="11" t="n">
        <f aca="false">E24/M$3*100</f>
        <v>100</v>
      </c>
      <c r="N24" s="11" t="n">
        <f aca="false">F24/$N$3*100</f>
        <v>86.5051903114187</v>
      </c>
      <c r="O24" s="13"/>
      <c r="P24" s="13"/>
      <c r="Q24" s="13"/>
    </row>
    <row r="25" customFormat="false" ht="12.75" hidden="false" customHeight="false" outlineLevel="0" collapsed="false">
      <c r="B25" s="18" t="n">
        <v>3.95E-006</v>
      </c>
      <c r="C25" s="18" t="n">
        <v>9.3E-006</v>
      </c>
      <c r="D25" s="18" t="n">
        <v>3.4E-005</v>
      </c>
      <c r="E25" s="18" t="n">
        <v>1.023E-005</v>
      </c>
      <c r="F25" s="18" t="n">
        <v>2.56E-005</v>
      </c>
      <c r="I25" s="15"/>
      <c r="J25" s="11" t="n">
        <f aca="false">B25/J$3*100</f>
        <v>100</v>
      </c>
      <c r="K25" s="11" t="n">
        <f aca="false">C25/K$3*100</f>
        <v>97.7917981072555</v>
      </c>
      <c r="L25" s="11" t="n">
        <f aca="false">D25/L$3*100</f>
        <v>62.1572212065814</v>
      </c>
      <c r="M25" s="11" t="n">
        <f aca="false">E25/M$3*100</f>
        <v>34.6779661016949</v>
      </c>
      <c r="N25" s="11" t="n">
        <f aca="false">F25/$N$3*100</f>
        <v>88.5813148788927</v>
      </c>
      <c r="O25" s="13"/>
      <c r="P25" s="13"/>
      <c r="Q25" s="13"/>
    </row>
    <row r="26" customFormat="false" ht="12.75" hidden="false" customHeight="false" outlineLevel="0" collapsed="false">
      <c r="A26" s="0" t="n">
        <v>10</v>
      </c>
      <c r="B26" s="18" t="n">
        <v>2.71E-006</v>
      </c>
      <c r="C26" s="18" t="n">
        <v>9.02E-006</v>
      </c>
      <c r="D26" s="18" t="n">
        <v>3.3E-006</v>
      </c>
      <c r="E26" s="18" t="n">
        <v>8.6E-007</v>
      </c>
      <c r="F26" s="18" t="n">
        <v>2.72E-005</v>
      </c>
      <c r="I26" s="15"/>
      <c r="J26" s="11" t="n">
        <f aca="false">B26/J$3*100</f>
        <v>68.6075949367089</v>
      </c>
      <c r="K26" s="11" t="n">
        <f aca="false">C26/K$3*100</f>
        <v>94.8475289169296</v>
      </c>
      <c r="L26" s="11" t="n">
        <f aca="false">D26/L$3*100</f>
        <v>6.03290676416819</v>
      </c>
      <c r="M26" s="11" t="n">
        <f aca="false">E26/M$3*100</f>
        <v>2.91525423728814</v>
      </c>
      <c r="N26" s="11" t="n">
        <f aca="false">F26/$N$3*100</f>
        <v>94.1176470588235</v>
      </c>
      <c r="O26" s="13"/>
      <c r="P26" s="13"/>
      <c r="Q26" s="13"/>
    </row>
    <row r="27" customFormat="false" ht="12.75" hidden="false" customHeight="false" outlineLevel="0" collapsed="false">
      <c r="B27" s="18" t="n">
        <v>1.24E-006</v>
      </c>
      <c r="C27" s="18" t="n">
        <v>8.37E-006</v>
      </c>
      <c r="D27" s="18" t="n">
        <v>7.17E-007</v>
      </c>
      <c r="E27" s="18" t="n">
        <v>3.1E-007</v>
      </c>
      <c r="F27" s="18" t="n">
        <v>2.83E-005</v>
      </c>
      <c r="I27" s="15"/>
      <c r="J27" s="11" t="n">
        <f aca="false">B27/J$3*100</f>
        <v>31.3924050632911</v>
      </c>
      <c r="K27" s="11" t="n">
        <f aca="false">C27/K$3*100</f>
        <v>88.01261829653</v>
      </c>
      <c r="L27" s="11" t="n">
        <f aca="false">D27/L$3*100</f>
        <v>1.31078610603291</v>
      </c>
      <c r="M27" s="11" t="n">
        <f aca="false">E27/M$3*100</f>
        <v>1.05084745762712</v>
      </c>
      <c r="N27" s="11" t="n">
        <f aca="false">F27/$N$3*100</f>
        <v>97.923875432526</v>
      </c>
      <c r="O27" s="13"/>
      <c r="P27" s="13"/>
      <c r="Q27" s="13"/>
    </row>
    <row r="28" customFormat="false" ht="12.75" hidden="false" customHeight="false" outlineLevel="0" collapsed="false">
      <c r="A28" s="0" t="n">
        <v>20</v>
      </c>
      <c r="B28" s="18" t="n">
        <v>4.53E-007</v>
      </c>
      <c r="C28" s="18" t="n">
        <v>7.23E-006</v>
      </c>
      <c r="D28" s="18" t="n">
        <v>4.62E-007</v>
      </c>
      <c r="E28" s="18" t="n">
        <v>2.51E-007</v>
      </c>
      <c r="F28" s="18" t="n">
        <v>2.7E-005</v>
      </c>
      <c r="I28" s="15"/>
      <c r="J28" s="11" t="n">
        <f aca="false">B28/J$3*100</f>
        <v>11.4683544303797</v>
      </c>
      <c r="K28" s="11" t="n">
        <f aca="false">C28/K$3*100</f>
        <v>76.0252365930599</v>
      </c>
      <c r="L28" s="11" t="n">
        <f aca="false">D28/L$3*100</f>
        <v>0.844606946983547</v>
      </c>
      <c r="M28" s="11" t="n">
        <f aca="false">E28/M$3*100</f>
        <v>0.850847457627119</v>
      </c>
      <c r="N28" s="11" t="n">
        <f aca="false">F28/$N$3*100</f>
        <v>93.4256055363322</v>
      </c>
      <c r="O28" s="13"/>
      <c r="P28" s="13"/>
      <c r="Q28" s="13"/>
    </row>
    <row r="29" customFormat="false" ht="12.75" hidden="false" customHeight="false" outlineLevel="0" collapsed="false">
      <c r="B29" s="18" t="n">
        <v>1.43E-007</v>
      </c>
      <c r="C29" s="18" t="n">
        <v>5.38E-006</v>
      </c>
      <c r="D29" s="18"/>
      <c r="E29" s="18"/>
      <c r="F29" s="18" t="n">
        <v>2.29E-005</v>
      </c>
      <c r="I29" s="15"/>
      <c r="J29" s="11" t="n">
        <f aca="false">B29/J$3*100</f>
        <v>3.62025316455696</v>
      </c>
      <c r="K29" s="11" t="n">
        <f aca="false">C29/K$3*100</f>
        <v>56.5720294426919</v>
      </c>
      <c r="L29" s="11" t="n">
        <f aca="false">D29/L$3*100</f>
        <v>0</v>
      </c>
      <c r="M29" s="11" t="n">
        <f aca="false">E29/M$3*100</f>
        <v>0</v>
      </c>
      <c r="N29" s="11" t="n">
        <f aca="false">F29/$N$3*100</f>
        <v>79.2387543252595</v>
      </c>
      <c r="O29" s="13"/>
      <c r="P29" s="13"/>
      <c r="Q29" s="13"/>
    </row>
    <row r="30" customFormat="false" ht="12.75" hidden="false" customHeight="false" outlineLevel="0" collapsed="false">
      <c r="A30" s="0" t="n">
        <v>30</v>
      </c>
      <c r="B30" s="18" t="n">
        <v>5.51E-008</v>
      </c>
      <c r="C30" s="18" t="n">
        <v>3.33E-006</v>
      </c>
      <c r="D30" s="18"/>
      <c r="E30" s="18"/>
      <c r="F30" s="18" t="n">
        <v>1.88E-005</v>
      </c>
      <c r="I30" s="15"/>
      <c r="J30" s="11" t="n">
        <f aca="false">B30/J$3*100</f>
        <v>1.39493670886076</v>
      </c>
      <c r="K30" s="11" t="n">
        <f aca="false">C30/K$3*100</f>
        <v>35.0157728706625</v>
      </c>
      <c r="L30" s="11" t="n">
        <f aca="false">D30/L$3*100</f>
        <v>0</v>
      </c>
      <c r="M30" s="11" t="n">
        <f aca="false">E30/M$3*100</f>
        <v>0</v>
      </c>
      <c r="N30" s="11" t="n">
        <f aca="false">F30/$N$3*100</f>
        <v>65.0519031141868</v>
      </c>
      <c r="O30" s="13"/>
      <c r="P30" s="13"/>
      <c r="Q30" s="13"/>
    </row>
    <row r="31" customFormat="false" ht="12.75" hidden="false" customHeight="false" outlineLevel="0" collapsed="false">
      <c r="B31" s="18" t="n">
        <v>3.77E-008</v>
      </c>
      <c r="C31" s="18" t="n">
        <v>8.26E-007</v>
      </c>
      <c r="D31" s="18"/>
      <c r="E31" s="18"/>
      <c r="F31" s="18" t="n">
        <v>1.68E-005</v>
      </c>
      <c r="I31" s="15"/>
      <c r="J31" s="11" t="n">
        <f aca="false">B31/J$3*100</f>
        <v>0.954430379746835</v>
      </c>
      <c r="K31" s="11" t="n">
        <f aca="false">C31/K$3*100</f>
        <v>8.68559411146162</v>
      </c>
      <c r="L31" s="11" t="n">
        <f aca="false">D31/L$3*100</f>
        <v>0</v>
      </c>
      <c r="M31" s="11" t="n">
        <f aca="false">E31/M$3*100</f>
        <v>0</v>
      </c>
      <c r="N31" s="11" t="n">
        <f aca="false">F31/$N$3*100</f>
        <v>58.1314878892733</v>
      </c>
      <c r="O31" s="13"/>
      <c r="P31" s="13"/>
      <c r="Q31" s="13"/>
    </row>
    <row r="32" customFormat="false" ht="12.75" hidden="false" customHeight="false" outlineLevel="0" collapsed="false">
      <c r="A32" s="0" t="n">
        <v>40</v>
      </c>
      <c r="B32" s="18" t="n">
        <v>2.54E-008</v>
      </c>
      <c r="C32" s="18" t="n">
        <v>1.628E-007</v>
      </c>
      <c r="D32" s="18"/>
      <c r="E32" s="18"/>
      <c r="F32" s="18" t="n">
        <v>1.12E-005</v>
      </c>
      <c r="I32" s="15"/>
      <c r="J32" s="11" t="n">
        <f aca="false">B32/J$3*100</f>
        <v>0.643037974683544</v>
      </c>
      <c r="K32" s="11" t="n">
        <f aca="false">C32/K$3*100</f>
        <v>1.71188222923239</v>
      </c>
      <c r="L32" s="11" t="n">
        <f aca="false">D32/L$3*100</f>
        <v>0</v>
      </c>
      <c r="M32" s="11" t="n">
        <f aca="false">E32/M$3*100</f>
        <v>0</v>
      </c>
      <c r="N32" s="11" t="n">
        <f aca="false">F32/$N$3*100</f>
        <v>38.7543252595156</v>
      </c>
      <c r="O32" s="13"/>
      <c r="P32" s="13"/>
      <c r="Q32" s="13"/>
    </row>
    <row r="33" customFormat="false" ht="12.75" hidden="false" customHeight="false" outlineLevel="0" collapsed="false">
      <c r="B33" s="18" t="n">
        <v>1.83E-008</v>
      </c>
      <c r="C33" s="18" t="n">
        <v>1.48E-007</v>
      </c>
      <c r="D33" s="18"/>
      <c r="E33" s="18"/>
      <c r="F33" s="18" t="n">
        <v>2.78E-006</v>
      </c>
      <c r="I33" s="15"/>
      <c r="J33" s="11" t="n">
        <f aca="false">B33/J$3*100</f>
        <v>0.463291139240506</v>
      </c>
      <c r="K33" s="11" t="n">
        <f aca="false">C33/K$3*100</f>
        <v>1.55625657202944</v>
      </c>
      <c r="L33" s="11" t="n">
        <f aca="false">D33/L$3*100</f>
        <v>0</v>
      </c>
      <c r="M33" s="11" t="n">
        <f aca="false">E33/M$3*100</f>
        <v>0</v>
      </c>
      <c r="N33" s="11" t="n">
        <f aca="false">F33/$N$3*100</f>
        <v>9.61937716262976</v>
      </c>
      <c r="O33" s="13"/>
      <c r="P33" s="13"/>
      <c r="Q33" s="13"/>
    </row>
    <row r="34" customFormat="false" ht="12.75" hidden="false" customHeight="false" outlineLevel="0" collapsed="false">
      <c r="A34" s="0" t="n">
        <v>50</v>
      </c>
      <c r="B34" s="18"/>
      <c r="C34" s="18"/>
      <c r="D34" s="18"/>
      <c r="E34" s="18"/>
      <c r="F34" s="18"/>
      <c r="I34" s="15"/>
      <c r="J34" s="11" t="n">
        <f aca="false">B34/J$3*100</f>
        <v>0</v>
      </c>
      <c r="K34" s="11" t="n">
        <f aca="false">C34/K$3*100</f>
        <v>0</v>
      </c>
      <c r="L34" s="11" t="n">
        <f aca="false">D34/L$3*100</f>
        <v>0</v>
      </c>
      <c r="M34" s="11" t="n">
        <f aca="false">E34/M$3*100</f>
        <v>0</v>
      </c>
      <c r="N34" s="11" t="n">
        <f aca="false">F34/$N$3*100</f>
        <v>0</v>
      </c>
      <c r="O34" s="13"/>
      <c r="P34" s="13"/>
      <c r="Q34" s="13"/>
    </row>
    <row r="35" customFormat="false" ht="12.75" hidden="false" customHeight="false" outlineLevel="0" collapsed="false">
      <c r="B35" s="18"/>
      <c r="C35" s="18"/>
      <c r="D35" s="18"/>
      <c r="E35" s="18"/>
      <c r="F35" s="18"/>
      <c r="I35" s="15"/>
      <c r="J35" s="11" t="n">
        <f aca="false">B35/J$3*100</f>
        <v>0</v>
      </c>
      <c r="K35" s="11" t="n">
        <f aca="false">C35/K$3*100</f>
        <v>0</v>
      </c>
      <c r="L35" s="11" t="n">
        <f aca="false">D35/L$3*100</f>
        <v>0</v>
      </c>
      <c r="M35" s="11" t="n">
        <f aca="false">E35/M$3*100</f>
        <v>0</v>
      </c>
      <c r="N35" s="11" t="n">
        <f aca="false">F35/$N$3*100</f>
        <v>0</v>
      </c>
      <c r="O35" s="13"/>
      <c r="P35" s="13"/>
      <c r="Q35" s="13"/>
    </row>
    <row r="36" customFormat="false" ht="12.75" hidden="false" customHeight="false" outlineLevel="0" collapsed="false">
      <c r="A36" s="0" t="n">
        <v>60</v>
      </c>
      <c r="B36" s="18"/>
      <c r="C36" s="18"/>
      <c r="D36" s="18"/>
      <c r="E36" s="18"/>
      <c r="F36" s="18"/>
      <c r="I36" s="15"/>
      <c r="J36" s="11" t="n">
        <f aca="false">B36/J$3*100</f>
        <v>0</v>
      </c>
      <c r="K36" s="11" t="n">
        <f aca="false">C36/K$3*100</f>
        <v>0</v>
      </c>
      <c r="L36" s="11" t="n">
        <f aca="false">D36/L$3*100</f>
        <v>0</v>
      </c>
      <c r="M36" s="11" t="n">
        <f aca="false">E36/M$3*100</f>
        <v>0</v>
      </c>
      <c r="N36" s="11" t="n">
        <f aca="false">F36/$N$3*100</f>
        <v>0</v>
      </c>
      <c r="O36" s="13"/>
      <c r="P36" s="13"/>
      <c r="Q36" s="13"/>
    </row>
    <row r="37" customFormat="false" ht="12.75" hidden="false" customHeight="false" outlineLevel="0" collapsed="false">
      <c r="B37" s="18"/>
      <c r="C37" s="18"/>
      <c r="D37" s="18"/>
      <c r="E37" s="18"/>
      <c r="F37" s="18"/>
      <c r="I37" s="15"/>
      <c r="J37" s="11" t="n">
        <f aca="false">B37/J$3*100</f>
        <v>0</v>
      </c>
      <c r="K37" s="11" t="n">
        <f aca="false">C37/K$3*100</f>
        <v>0</v>
      </c>
      <c r="L37" s="11" t="n">
        <f aca="false">D37/L$3*100</f>
        <v>0</v>
      </c>
      <c r="M37" s="11" t="n">
        <f aca="false">E37/M$3*100</f>
        <v>0</v>
      </c>
      <c r="N37" s="11" t="n">
        <f aca="false">F37/$N$3*100</f>
        <v>0</v>
      </c>
      <c r="O37" s="13"/>
      <c r="P37" s="13"/>
      <c r="Q37" s="13"/>
    </row>
    <row r="38" customFormat="false" ht="12.75" hidden="false" customHeight="false" outlineLevel="0" collapsed="false">
      <c r="A38" s="0" t="n">
        <v>70</v>
      </c>
      <c r="B38" s="18"/>
      <c r="C38" s="18"/>
      <c r="D38" s="18"/>
      <c r="E38" s="18"/>
      <c r="F38" s="18"/>
      <c r="I38" s="15"/>
      <c r="J38" s="11" t="n">
        <f aca="false">B38/J$3*100</f>
        <v>0</v>
      </c>
      <c r="K38" s="11" t="n">
        <f aca="false">C38/K$3*100</f>
        <v>0</v>
      </c>
      <c r="L38" s="11" t="n">
        <f aca="false">D38/L$3*100</f>
        <v>0</v>
      </c>
      <c r="M38" s="11" t="n">
        <f aca="false">E38/M$3*100</f>
        <v>0</v>
      </c>
      <c r="N38" s="11" t="n">
        <f aca="false">F38/$N$3*100</f>
        <v>0</v>
      </c>
      <c r="O38" s="13"/>
      <c r="P38" s="13"/>
      <c r="Q38" s="13"/>
    </row>
    <row r="39" customFormat="false" ht="12.75" hidden="false" customHeight="false" outlineLevel="0" collapsed="false">
      <c r="B39" s="18"/>
      <c r="C39" s="18"/>
      <c r="D39" s="18"/>
      <c r="E39" s="18"/>
      <c r="F39" s="18"/>
      <c r="I39" s="15"/>
      <c r="J39" s="11" t="n">
        <f aca="false">B39/J$3*100</f>
        <v>0</v>
      </c>
      <c r="K39" s="11" t="n">
        <f aca="false">C39/K$3*100</f>
        <v>0</v>
      </c>
      <c r="L39" s="11" t="n">
        <f aca="false">D39/L$3*100</f>
        <v>0</v>
      </c>
      <c r="M39" s="11" t="n">
        <f aca="false">E39/M$3*100</f>
        <v>0</v>
      </c>
      <c r="N39" s="11" t="n">
        <f aca="false">F39/$N$3*100</f>
        <v>0</v>
      </c>
      <c r="O39" s="13"/>
      <c r="P39" s="13"/>
      <c r="Q39" s="13"/>
    </row>
    <row r="40" customFormat="false" ht="12.75" hidden="false" customHeight="false" outlineLevel="0" collapsed="false">
      <c r="A40" s="0" t="n">
        <v>80</v>
      </c>
      <c r="B40" s="18"/>
      <c r="C40" s="18"/>
      <c r="D40" s="18"/>
      <c r="E40" s="18"/>
      <c r="F40" s="18"/>
      <c r="I40" s="15"/>
      <c r="J40" s="11" t="n">
        <f aca="false">B40/J$3*100</f>
        <v>0</v>
      </c>
      <c r="K40" s="11" t="n">
        <f aca="false">C40/K$3*100</f>
        <v>0</v>
      </c>
      <c r="L40" s="11" t="n">
        <f aca="false">D40/L$3*100</f>
        <v>0</v>
      </c>
      <c r="M40" s="11" t="n">
        <f aca="false">E40/M$3*100</f>
        <v>0</v>
      </c>
      <c r="N40" s="11" t="n">
        <f aca="false">F40/$N$3*100</f>
        <v>0</v>
      </c>
      <c r="O40" s="13"/>
      <c r="P40" s="13"/>
      <c r="Q40" s="13"/>
    </row>
    <row r="41" customFormat="false" ht="12.75" hidden="false" customHeight="false" outlineLevel="0" collapsed="false">
      <c r="B41" s="18"/>
      <c r="C41" s="18"/>
      <c r="D41" s="18"/>
      <c r="E41" s="18"/>
      <c r="F41" s="18"/>
      <c r="I41" s="15"/>
      <c r="J41" s="11" t="n">
        <f aca="false">B41/J$3*100</f>
        <v>0</v>
      </c>
      <c r="K41" s="11" t="n">
        <f aca="false">C41/K$3*100</f>
        <v>0</v>
      </c>
      <c r="L41" s="11" t="n">
        <f aca="false">D41/L$3*100</f>
        <v>0</v>
      </c>
      <c r="M41" s="11" t="n">
        <f aca="false">E41/M$3*100</f>
        <v>0</v>
      </c>
      <c r="N41" s="11" t="n">
        <f aca="false">F41/$N$3*100</f>
        <v>0</v>
      </c>
      <c r="O41" s="13"/>
      <c r="P41" s="13"/>
      <c r="Q41" s="13"/>
    </row>
    <row r="42" customFormat="false" ht="12.75" hidden="false" customHeight="false" outlineLevel="0" collapsed="false">
      <c r="A42" s="0" t="n">
        <v>90</v>
      </c>
      <c r="B42" s="18"/>
      <c r="C42" s="18"/>
      <c r="D42" s="18"/>
      <c r="E42" s="18"/>
      <c r="F42" s="18"/>
      <c r="I42" s="15"/>
      <c r="J42" s="11" t="n">
        <f aca="false">B42/J$3*100</f>
        <v>0</v>
      </c>
      <c r="K42" s="11" t="n">
        <f aca="false">C42/K$3*100</f>
        <v>0</v>
      </c>
      <c r="L42" s="11" t="n">
        <f aca="false">D42/L$3*100</f>
        <v>0</v>
      </c>
      <c r="M42" s="11" t="n">
        <f aca="false">E42/M$3*100</f>
        <v>0</v>
      </c>
      <c r="N42" s="11" t="n">
        <f aca="false">F42/$N$3*100</f>
        <v>0</v>
      </c>
      <c r="O42" s="13"/>
      <c r="P42" s="13"/>
      <c r="Q42" s="13"/>
    </row>
    <row r="43" customFormat="false" ht="12.75" hidden="false" customHeight="false" outlineLevel="0" collapsed="false">
      <c r="I43" s="0"/>
      <c r="N43" s="12"/>
      <c r="O43" s="12"/>
      <c r="P43" s="13"/>
      <c r="Q43" s="13"/>
    </row>
  </sheetData>
  <mergeCells count="2">
    <mergeCell ref="A1:L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8" min="8" style="1" width="23.7"/>
    <col collapsed="false" customWidth="true" hidden="false" outlineLevel="0" max="9" min="9" style="1" width="23.41"/>
    <col collapsed="false" customWidth="true" hidden="false" outlineLevel="0" max="10" min="10" style="1" width="25.99"/>
    <col collapsed="false" customWidth="true" hidden="false" outlineLevel="0" max="11" min="11" style="1" width="24.7"/>
    <col collapsed="false" customWidth="true" hidden="false" outlineLevel="0" max="12" min="12" style="1" width="20.85"/>
    <col collapsed="false" customWidth="true" hidden="false" outlineLevel="0" max="13" min="13" style="1" width="9.28"/>
    <col collapsed="false" customWidth="true" hidden="false" outlineLevel="0" max="14" min="14" style="1" width="23.85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0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5"/>
      <c r="E2" s="5"/>
      <c r="G2" s="6"/>
      <c r="H2" s="6"/>
      <c r="I2" s="6"/>
      <c r="J2" s="7"/>
      <c r="K2" s="6"/>
      <c r="L2" s="6"/>
      <c r="M2" s="6"/>
      <c r="N2" s="6"/>
      <c r="O2" s="6"/>
    </row>
    <row r="3" customFormat="false" ht="12.75" hidden="false" customHeight="false" outlineLevel="0" collapsed="false">
      <c r="B3" s="8"/>
      <c r="C3" s="8"/>
      <c r="D3" s="8"/>
      <c r="E3" s="8"/>
      <c r="I3" s="9" t="s">
        <v>2</v>
      </c>
      <c r="J3" s="10" t="n">
        <f aca="false">MAX(B6:B42)</f>
        <v>2.58E-005</v>
      </c>
      <c r="K3" s="10" t="n">
        <f aca="false">MAX(C6:C42)</f>
        <v>2.38E-005</v>
      </c>
      <c r="L3" s="10" t="n">
        <f aca="false">MAX(D6:D42)</f>
        <v>6.52E-005</v>
      </c>
      <c r="M3" s="10" t="n">
        <f aca="false">MAX(E6:E42)</f>
        <v>8.2E-005</v>
      </c>
      <c r="N3" s="11" t="n">
        <f aca="false">MAX(F6:F42)</f>
        <v>2.1E-005</v>
      </c>
      <c r="O3" s="12"/>
      <c r="P3" s="13"/>
      <c r="Q3" s="13"/>
    </row>
    <row r="4" customFormat="false" ht="12.75" hidden="false" customHeight="false" outlineLevel="0" collapsed="false">
      <c r="A4" s="4" t="s">
        <v>3</v>
      </c>
      <c r="B4" s="5" t="s">
        <v>10</v>
      </c>
      <c r="C4" s="5" t="s">
        <v>11</v>
      </c>
      <c r="D4" s="5" t="s">
        <v>12</v>
      </c>
      <c r="E4" s="14" t="s">
        <v>13</v>
      </c>
      <c r="F4" s="14" t="s">
        <v>14</v>
      </c>
      <c r="I4" s="15"/>
      <c r="J4" s="11" t="str">
        <f aca="false">B4</f>
        <v>SOLA 4000</v>
      </c>
      <c r="K4" s="11" t="str">
        <f aca="false">C4</f>
        <v>Fix1000</v>
      </c>
      <c r="L4" s="11" t="str">
        <f aca="false">D4</f>
        <v>Hartenberger</v>
      </c>
      <c r="M4" s="11" t="str">
        <f aca="false">E4</f>
        <v>Bersub</v>
      </c>
      <c r="N4" s="11" t="str">
        <f aca="false">F4</f>
        <v>Princeton</v>
      </c>
      <c r="O4" s="12"/>
      <c r="P4" s="13"/>
      <c r="Q4" s="13"/>
    </row>
    <row r="5" customFormat="false" ht="12.75" hidden="false" customHeight="false" outlineLevel="0" collapsed="false">
      <c r="A5" s="0" t="s">
        <v>9</v>
      </c>
      <c r="B5" s="16"/>
      <c r="C5" s="16"/>
      <c r="D5" s="16"/>
      <c r="E5" s="16"/>
      <c r="F5" s="16"/>
      <c r="I5" s="15"/>
      <c r="J5" s="17"/>
      <c r="K5" s="17"/>
      <c r="L5" s="17"/>
      <c r="M5" s="17"/>
      <c r="N5" s="17"/>
      <c r="O5" s="13"/>
      <c r="P5" s="13"/>
      <c r="Q5" s="13"/>
    </row>
    <row r="6" customFormat="false" ht="12.75" hidden="false" customHeight="false" outlineLevel="0" collapsed="false">
      <c r="A6" s="0" t="n">
        <v>-90</v>
      </c>
      <c r="B6" s="18"/>
      <c r="C6" s="18"/>
      <c r="D6" s="18"/>
      <c r="E6" s="18"/>
      <c r="F6" s="18"/>
      <c r="I6" s="15"/>
      <c r="J6" s="11" t="n">
        <f aca="false">B6/J$3*100</f>
        <v>0</v>
      </c>
      <c r="K6" s="11" t="n">
        <f aca="false">C6/K$3*100</f>
        <v>0</v>
      </c>
      <c r="L6" s="11" t="n">
        <f aca="false">D6/L$3*100</f>
        <v>0</v>
      </c>
      <c r="M6" s="11" t="n">
        <f aca="false">E6/M$3*100</f>
        <v>0</v>
      </c>
      <c r="N6" s="11" t="n">
        <f aca="false">F6/$N$3*100</f>
        <v>0</v>
      </c>
      <c r="O6" s="13"/>
      <c r="P6" s="13"/>
      <c r="Q6" s="13"/>
    </row>
    <row r="7" customFormat="false" ht="12.75" hidden="false" customHeight="false" outlineLevel="0" collapsed="false">
      <c r="B7" s="18"/>
      <c r="C7" s="18"/>
      <c r="D7" s="18"/>
      <c r="E7" s="18"/>
      <c r="F7" s="18"/>
      <c r="I7" s="15"/>
      <c r="J7" s="11" t="n">
        <f aca="false">B7/J$3*100</f>
        <v>0</v>
      </c>
      <c r="K7" s="11" t="n">
        <f aca="false">C7/K$3*100</f>
        <v>0</v>
      </c>
      <c r="L7" s="11" t="n">
        <f aca="false">D7/L$3*100</f>
        <v>0</v>
      </c>
      <c r="M7" s="11" t="n">
        <f aca="false">E7/M$3*100</f>
        <v>0</v>
      </c>
      <c r="N7" s="11" t="n">
        <f aca="false">F7/$N$3*100</f>
        <v>0</v>
      </c>
      <c r="O7" s="13"/>
      <c r="P7" s="13"/>
      <c r="Q7" s="13"/>
    </row>
    <row r="8" customFormat="false" ht="12.75" hidden="false" customHeight="false" outlineLevel="0" collapsed="false">
      <c r="A8" s="0" t="n">
        <v>-80</v>
      </c>
      <c r="B8" s="18"/>
      <c r="C8" s="18"/>
      <c r="D8" s="18"/>
      <c r="E8" s="18"/>
      <c r="F8" s="18"/>
      <c r="I8" s="15"/>
      <c r="J8" s="11" t="n">
        <f aca="false">B8/J$3*100</f>
        <v>0</v>
      </c>
      <c r="K8" s="11" t="n">
        <f aca="false">C8/K$3*100</f>
        <v>0</v>
      </c>
      <c r="L8" s="11" t="n">
        <f aca="false">D8/L$3*100</f>
        <v>0</v>
      </c>
      <c r="M8" s="11" t="n">
        <f aca="false">E8/M$3*100</f>
        <v>0</v>
      </c>
      <c r="N8" s="11" t="n">
        <f aca="false">F8/$N$3*100</f>
        <v>0</v>
      </c>
      <c r="O8" s="13"/>
      <c r="P8" s="13"/>
      <c r="Q8" s="13"/>
    </row>
    <row r="9" customFormat="false" ht="12.75" hidden="false" customHeight="false" outlineLevel="0" collapsed="false">
      <c r="B9" s="18"/>
      <c r="C9" s="18"/>
      <c r="D9" s="18"/>
      <c r="E9" s="18"/>
      <c r="F9" s="18"/>
      <c r="I9" s="15"/>
      <c r="J9" s="11" t="n">
        <f aca="false">B9/J$3*100</f>
        <v>0</v>
      </c>
      <c r="K9" s="11" t="n">
        <f aca="false">C9/K$3*100</f>
        <v>0</v>
      </c>
      <c r="L9" s="11" t="n">
        <f aca="false">D9/L$3*100</f>
        <v>0</v>
      </c>
      <c r="M9" s="11" t="n">
        <f aca="false">E9/M$3*100</f>
        <v>0</v>
      </c>
      <c r="N9" s="11" t="n">
        <f aca="false">F9/$N$3*100</f>
        <v>0</v>
      </c>
      <c r="O9" s="13"/>
      <c r="P9" s="13"/>
      <c r="Q9" s="13"/>
    </row>
    <row r="10" customFormat="false" ht="12.75" hidden="false" customHeight="false" outlineLevel="0" collapsed="false">
      <c r="A10" s="0" t="n">
        <v>-70</v>
      </c>
      <c r="B10" s="18"/>
      <c r="C10" s="18"/>
      <c r="D10" s="18"/>
      <c r="E10" s="18"/>
      <c r="F10" s="18"/>
      <c r="I10" s="15"/>
      <c r="J10" s="11" t="n">
        <f aca="false">B10/J$3*100</f>
        <v>0</v>
      </c>
      <c r="K10" s="11" t="n">
        <f aca="false">C10/K$3*100</f>
        <v>0</v>
      </c>
      <c r="L10" s="11" t="n">
        <f aca="false">D10/L$3*100</f>
        <v>0</v>
      </c>
      <c r="M10" s="11" t="n">
        <f aca="false">E10/M$3*100</f>
        <v>0</v>
      </c>
      <c r="N10" s="11" t="n">
        <f aca="false">F10/$N$3*100</f>
        <v>0</v>
      </c>
      <c r="O10" s="13"/>
      <c r="P10" s="13"/>
      <c r="Q10" s="13"/>
    </row>
    <row r="11" customFormat="false" ht="12.75" hidden="false" customHeight="false" outlineLevel="0" collapsed="false">
      <c r="B11" s="18"/>
      <c r="C11" s="18"/>
      <c r="D11" s="18"/>
      <c r="E11" s="18"/>
      <c r="F11" s="18"/>
      <c r="I11" s="15"/>
      <c r="J11" s="11" t="n">
        <f aca="false">B11/J$3*100</f>
        <v>0</v>
      </c>
      <c r="K11" s="11" t="n">
        <f aca="false">C11/K$3*100</f>
        <v>0</v>
      </c>
      <c r="L11" s="11" t="n">
        <f aca="false">D11/L$3*100</f>
        <v>0</v>
      </c>
      <c r="M11" s="11" t="n">
        <f aca="false">E11/M$3*100</f>
        <v>0</v>
      </c>
      <c r="N11" s="11" t="n">
        <f aca="false">F11/$N$3*100</f>
        <v>0</v>
      </c>
      <c r="O11" s="13"/>
      <c r="P11" s="13"/>
      <c r="Q11" s="13"/>
    </row>
    <row r="12" customFormat="false" ht="12.75" hidden="false" customHeight="false" outlineLevel="0" collapsed="false">
      <c r="A12" s="0" t="n">
        <v>-60</v>
      </c>
      <c r="B12" s="18"/>
      <c r="C12" s="18"/>
      <c r="D12" s="18"/>
      <c r="E12" s="18"/>
      <c r="I12" s="15"/>
      <c r="J12" s="11" t="n">
        <f aca="false">B12/J$3*100</f>
        <v>0</v>
      </c>
      <c r="K12" s="11" t="n">
        <f aca="false">C12/K$3*100</f>
        <v>0</v>
      </c>
      <c r="L12" s="11" t="n">
        <f aca="false">D12/L$3*100</f>
        <v>0</v>
      </c>
      <c r="M12" s="11" t="n">
        <f aca="false">E12/M$3*100</f>
        <v>0</v>
      </c>
      <c r="N12" s="11" t="n">
        <f aca="false">F30/$N$3*100</f>
        <v>0.726666666666667</v>
      </c>
      <c r="O12" s="13"/>
      <c r="P12" s="13"/>
      <c r="Q12" s="13"/>
    </row>
    <row r="13" customFormat="false" ht="12.75" hidden="false" customHeight="false" outlineLevel="0" collapsed="false">
      <c r="B13" s="18" t="n">
        <v>4.62E-008</v>
      </c>
      <c r="C13" s="18"/>
      <c r="D13" s="18"/>
      <c r="E13" s="18"/>
      <c r="I13" s="15"/>
      <c r="J13" s="11" t="n">
        <f aca="false">B13/J$3*100</f>
        <v>0.17906976744186</v>
      </c>
      <c r="K13" s="11" t="n">
        <f aca="false">C13/K$3*100</f>
        <v>0</v>
      </c>
      <c r="L13" s="11" t="n">
        <f aca="false">D13/L$3*100</f>
        <v>0</v>
      </c>
      <c r="M13" s="11" t="n">
        <f aca="false">E13/M$3*100</f>
        <v>0</v>
      </c>
      <c r="N13" s="11" t="n">
        <f aca="false">F29/$N$3*100</f>
        <v>1.07619047619048</v>
      </c>
      <c r="O13" s="13"/>
      <c r="P13" s="13"/>
      <c r="Q13" s="13"/>
    </row>
    <row r="14" customFormat="false" ht="12.75" hidden="false" customHeight="false" outlineLevel="0" collapsed="false">
      <c r="A14" s="0" t="n">
        <v>-50</v>
      </c>
      <c r="B14" s="18" t="n">
        <v>2.8E-007</v>
      </c>
      <c r="C14" s="18"/>
      <c r="D14" s="18" t="n">
        <v>3.66E-009</v>
      </c>
      <c r="E14" s="18" t="n">
        <v>8.67E-009</v>
      </c>
      <c r="I14" s="15"/>
      <c r="J14" s="11" t="n">
        <f aca="false">B14/J$3*100</f>
        <v>1.08527131782946</v>
      </c>
      <c r="K14" s="11" t="n">
        <f aca="false">C14/K$3*100</f>
        <v>0</v>
      </c>
      <c r="L14" s="11" t="n">
        <f aca="false">D14/L$3*100</f>
        <v>0.00561349693251534</v>
      </c>
      <c r="M14" s="11" t="n">
        <f aca="false">E14/M$3*100</f>
        <v>0.0105731707317073</v>
      </c>
      <c r="N14" s="11" t="n">
        <f aca="false">F28/$N$3*100</f>
        <v>2.91428571428571</v>
      </c>
      <c r="O14" s="13"/>
      <c r="P14" s="13"/>
      <c r="Q14" s="13"/>
    </row>
    <row r="15" customFormat="false" ht="12.75" hidden="false" customHeight="false" outlineLevel="0" collapsed="false">
      <c r="B15" s="18" t="n">
        <v>4.59E-006</v>
      </c>
      <c r="C15" s="18" t="n">
        <v>2.22E-008</v>
      </c>
      <c r="D15" s="18" t="n">
        <v>6.81E-008</v>
      </c>
      <c r="E15" s="18" t="n">
        <v>9.63E-008</v>
      </c>
      <c r="I15" s="15"/>
      <c r="J15" s="11" t="n">
        <f aca="false">B15/J$3*100</f>
        <v>17.7906976744186</v>
      </c>
      <c r="K15" s="11" t="n">
        <f aca="false">C15/K$3*100</f>
        <v>0.0932773109243698</v>
      </c>
      <c r="L15" s="11" t="n">
        <f aca="false">D15/L$3*100</f>
        <v>0.104447852760736</v>
      </c>
      <c r="M15" s="11" t="n">
        <f aca="false">E15/M$3*100</f>
        <v>0.117439024390244</v>
      </c>
      <c r="N15" s="11" t="n">
        <f aca="false">F27/$N$3*100</f>
        <v>12.4285714285714</v>
      </c>
      <c r="O15" s="13"/>
      <c r="P15" s="13"/>
      <c r="Q15" s="13"/>
    </row>
    <row r="16" customFormat="false" ht="12.75" hidden="false" customHeight="false" outlineLevel="0" collapsed="false">
      <c r="A16" s="0" t="n">
        <v>-40</v>
      </c>
      <c r="B16" s="18" t="n">
        <v>1.33E-005</v>
      </c>
      <c r="C16" s="18" t="n">
        <v>1.675E-007</v>
      </c>
      <c r="D16" s="18" t="n">
        <v>8.78E-008</v>
      </c>
      <c r="E16" s="18" t="n">
        <v>1.391E-007</v>
      </c>
      <c r="I16" s="15"/>
      <c r="J16" s="11" t="n">
        <f aca="false">B16/J$3*100</f>
        <v>51.5503875968992</v>
      </c>
      <c r="K16" s="11" t="n">
        <f aca="false">C16/K$3*100</f>
        <v>0.703781512605042</v>
      </c>
      <c r="L16" s="11" t="n">
        <f aca="false">D16/L$3*100</f>
        <v>0.134662576687117</v>
      </c>
      <c r="M16" s="11" t="n">
        <f aca="false">E16/M$3*100</f>
        <v>0.169634146341463</v>
      </c>
      <c r="N16" s="11" t="n">
        <f aca="false">F26/$N$3*100</f>
        <v>49.1428571428571</v>
      </c>
      <c r="O16" s="13"/>
      <c r="P16" s="13"/>
      <c r="Q16" s="13"/>
    </row>
    <row r="17" customFormat="false" ht="12.75" hidden="false" customHeight="false" outlineLevel="0" collapsed="false">
      <c r="B17" s="18" t="n">
        <v>1.94E-005</v>
      </c>
      <c r="C17" s="18" t="n">
        <v>6.44E-007</v>
      </c>
      <c r="D17" s="18" t="n">
        <v>9.39E-008</v>
      </c>
      <c r="E17" s="18" t="n">
        <v>2.22E-007</v>
      </c>
      <c r="I17" s="15"/>
      <c r="J17" s="11" t="n">
        <f aca="false">B17/J$3*100</f>
        <v>75.1937984496124</v>
      </c>
      <c r="K17" s="11" t="n">
        <f aca="false">C17/K$3*100</f>
        <v>2.70588235294118</v>
      </c>
      <c r="L17" s="11" t="n">
        <f aca="false">D17/L$3*100</f>
        <v>0.144018404907975</v>
      </c>
      <c r="M17" s="11" t="n">
        <f aca="false">E17/M$3*100</f>
        <v>0.270731707317073</v>
      </c>
      <c r="N17" s="11" t="n">
        <f aca="false">F25/$N$3*100</f>
        <v>100</v>
      </c>
      <c r="O17" s="13"/>
      <c r="P17" s="13"/>
      <c r="Q17" s="13"/>
    </row>
    <row r="18" customFormat="false" ht="12.75" hidden="false" customHeight="false" outlineLevel="0" collapsed="false">
      <c r="A18" s="0" t="n">
        <v>-30</v>
      </c>
      <c r="B18" s="18" t="n">
        <v>2.35E-005</v>
      </c>
      <c r="C18" s="18" t="n">
        <v>1.024E-006</v>
      </c>
      <c r="D18" s="18" t="n">
        <v>1.44E-007</v>
      </c>
      <c r="E18" s="18" t="n">
        <v>3.55E-007</v>
      </c>
      <c r="F18" s="18" t="n">
        <v>9.47E-008</v>
      </c>
      <c r="I18" s="15"/>
      <c r="J18" s="11" t="n">
        <f aca="false">B18/J$3*100</f>
        <v>91.0852713178295</v>
      </c>
      <c r="K18" s="11" t="n">
        <f aca="false">C18/K$3*100</f>
        <v>4.30252100840336</v>
      </c>
      <c r="L18" s="11" t="n">
        <f aca="false">D18/L$3*100</f>
        <v>0.220858895705521</v>
      </c>
      <c r="M18" s="11" t="n">
        <f aca="false">E18/M$3*100</f>
        <v>0.432926829268293</v>
      </c>
      <c r="N18" s="11" t="n">
        <f aca="false">F18/$N$3*100</f>
        <v>0.450952380952381</v>
      </c>
      <c r="O18" s="13"/>
      <c r="P18" s="13"/>
      <c r="Q18" s="13"/>
    </row>
    <row r="19" customFormat="false" ht="12.75" hidden="false" customHeight="false" outlineLevel="0" collapsed="false">
      <c r="B19" s="18" t="n">
        <v>2.54E-005</v>
      </c>
      <c r="C19" s="18" t="n">
        <v>4.26E-006</v>
      </c>
      <c r="D19" s="18" t="n">
        <v>2.59E-007</v>
      </c>
      <c r="E19" s="18" t="n">
        <v>6.5E-007</v>
      </c>
      <c r="F19" s="18" t="n">
        <v>1.97E-007</v>
      </c>
      <c r="I19" s="15"/>
      <c r="J19" s="11" t="n">
        <f aca="false">B19/J$3*100</f>
        <v>98.4496124031008</v>
      </c>
      <c r="K19" s="11" t="n">
        <f aca="false">C19/K$3*100</f>
        <v>17.8991596638655</v>
      </c>
      <c r="L19" s="11" t="n">
        <f aca="false">D19/L$3*100</f>
        <v>0.397239263803681</v>
      </c>
      <c r="M19" s="11" t="n">
        <f aca="false">E19/M$3*100</f>
        <v>0.792682926829268</v>
      </c>
      <c r="N19" s="11" t="n">
        <f aca="false">F19/$N$3*100</f>
        <v>0.938095238095238</v>
      </c>
      <c r="O19" s="13"/>
      <c r="P19" s="13"/>
      <c r="Q19" s="13"/>
    </row>
    <row r="20" customFormat="false" ht="12.75" hidden="false" customHeight="false" outlineLevel="0" collapsed="false">
      <c r="A20" s="0" t="n">
        <v>-20</v>
      </c>
      <c r="B20" s="18" t="n">
        <v>2.58E-005</v>
      </c>
      <c r="C20" s="18" t="n">
        <v>6.64E-006</v>
      </c>
      <c r="D20" s="18" t="n">
        <v>4.47E-007</v>
      </c>
      <c r="E20" s="18" t="n">
        <v>1.15E-006</v>
      </c>
      <c r="F20" s="18" t="n">
        <v>3.14E-007</v>
      </c>
      <c r="I20" s="15"/>
      <c r="J20" s="11" t="n">
        <f aca="false">B20/J$3*100</f>
        <v>100</v>
      </c>
      <c r="K20" s="11" t="n">
        <f aca="false">C20/K$3*100</f>
        <v>27.8991596638655</v>
      </c>
      <c r="L20" s="11" t="n">
        <f aca="false">D20/L$3*100</f>
        <v>0.68558282208589</v>
      </c>
      <c r="M20" s="11" t="n">
        <f aca="false">E20/M$3*100</f>
        <v>1.40243902439024</v>
      </c>
      <c r="N20" s="11" t="n">
        <f aca="false">F20/$N$3*100</f>
        <v>1.4952380952381</v>
      </c>
      <c r="O20" s="13"/>
      <c r="P20" s="13"/>
      <c r="Q20" s="13"/>
    </row>
    <row r="21" customFormat="false" ht="12.75" hidden="false" customHeight="false" outlineLevel="0" collapsed="false">
      <c r="B21" s="18" t="n">
        <v>2.55E-005</v>
      </c>
      <c r="C21" s="18" t="n">
        <v>8.39E-006</v>
      </c>
      <c r="D21" s="18" t="n">
        <v>8.01E-007</v>
      </c>
      <c r="E21" s="18" t="n">
        <v>2.23E-006</v>
      </c>
      <c r="F21" s="18" t="n">
        <v>9.26E-007</v>
      </c>
      <c r="I21" s="15"/>
      <c r="J21" s="11" t="n">
        <f aca="false">B21/J$3*100</f>
        <v>98.8372093023256</v>
      </c>
      <c r="K21" s="11" t="n">
        <f aca="false">C21/K$3*100</f>
        <v>35.2521008403361</v>
      </c>
      <c r="L21" s="11" t="n">
        <f aca="false">D21/L$3*100</f>
        <v>1.22852760736196</v>
      </c>
      <c r="M21" s="11" t="n">
        <f aca="false">E21/M$3*100</f>
        <v>2.71951219512195</v>
      </c>
      <c r="N21" s="11" t="n">
        <f aca="false">F21/$N$3*100</f>
        <v>4.40952380952381</v>
      </c>
      <c r="O21" s="13"/>
      <c r="P21" s="13"/>
      <c r="Q21" s="13"/>
    </row>
    <row r="22" customFormat="false" ht="12.75" hidden="false" customHeight="false" outlineLevel="0" collapsed="false">
      <c r="A22" s="0" t="n">
        <v>-10</v>
      </c>
      <c r="B22" s="18" t="n">
        <v>2.49E-005</v>
      </c>
      <c r="C22" s="18" t="n">
        <v>1.162E-005</v>
      </c>
      <c r="D22" s="18" t="n">
        <v>2.52E-006</v>
      </c>
      <c r="E22" s="18" t="n">
        <v>8.42E-006</v>
      </c>
      <c r="F22" s="18" t="n">
        <v>4.07E-006</v>
      </c>
      <c r="I22" s="15"/>
      <c r="J22" s="11" t="n">
        <f aca="false">B22/J$3*100</f>
        <v>96.5116279069767</v>
      </c>
      <c r="K22" s="11" t="n">
        <f aca="false">C22/K$3*100</f>
        <v>48.8235294117647</v>
      </c>
      <c r="L22" s="11" t="n">
        <f aca="false">D22/L$3*100</f>
        <v>3.86503067484663</v>
      </c>
      <c r="M22" s="11" t="n">
        <f aca="false">E22/M$3*100</f>
        <v>10.2682926829268</v>
      </c>
      <c r="N22" s="11" t="n">
        <f aca="false">F22/$N$3*100</f>
        <v>19.3809523809524</v>
      </c>
      <c r="O22" s="13"/>
      <c r="P22" s="13"/>
      <c r="Q22" s="13"/>
    </row>
    <row r="23" customFormat="false" ht="12.75" hidden="false" customHeight="false" outlineLevel="0" collapsed="false">
      <c r="B23" s="18" t="n">
        <v>2.43E-005</v>
      </c>
      <c r="C23" s="18" t="n">
        <v>1.823E-005</v>
      </c>
      <c r="D23" s="18" t="n">
        <v>1.911E-005</v>
      </c>
      <c r="E23" s="18" t="n">
        <v>3.38E-005</v>
      </c>
      <c r="F23" s="18" t="n">
        <v>1.209E-005</v>
      </c>
      <c r="I23" s="15"/>
      <c r="J23" s="11" t="n">
        <f aca="false">B23/J$3*100</f>
        <v>94.1860465116279</v>
      </c>
      <c r="K23" s="11" t="n">
        <f aca="false">C23/K$3*100</f>
        <v>76.5966386554622</v>
      </c>
      <c r="L23" s="11" t="n">
        <f aca="false">D23/L$3*100</f>
        <v>29.3098159509203</v>
      </c>
      <c r="M23" s="11" t="n">
        <f aca="false">E23/M$3*100</f>
        <v>41.219512195122</v>
      </c>
      <c r="N23" s="11" t="n">
        <f aca="false">F23/$N$3*100</f>
        <v>57.5714285714286</v>
      </c>
      <c r="O23" s="13"/>
      <c r="P23" s="13"/>
      <c r="Q23" s="13"/>
    </row>
    <row r="24" customFormat="false" ht="12.75" hidden="false" customHeight="false" outlineLevel="0" collapsed="false">
      <c r="A24" s="0" t="n">
        <v>0</v>
      </c>
      <c r="B24" s="18" t="n">
        <v>2.46E-005</v>
      </c>
      <c r="C24" s="18" t="n">
        <v>2.3E-005</v>
      </c>
      <c r="D24" s="18" t="n">
        <v>6.52E-005</v>
      </c>
      <c r="E24" s="18" t="n">
        <v>8.2E-005</v>
      </c>
      <c r="F24" s="18" t="n">
        <v>1.922E-005</v>
      </c>
      <c r="I24" s="15"/>
      <c r="J24" s="11" t="n">
        <f aca="false">B24/J$3*100</f>
        <v>95.3488372093023</v>
      </c>
      <c r="K24" s="11" t="n">
        <f aca="false">C24/K$3*100</f>
        <v>96.6386554621849</v>
      </c>
      <c r="L24" s="11" t="n">
        <f aca="false">D24/L$3*100</f>
        <v>100</v>
      </c>
      <c r="M24" s="11" t="n">
        <f aca="false">E24/M$3*100</f>
        <v>100</v>
      </c>
      <c r="N24" s="11" t="n">
        <f aca="false">F24/$N$3*100</f>
        <v>91.5238095238095</v>
      </c>
      <c r="O24" s="13"/>
      <c r="P24" s="13"/>
      <c r="Q24" s="13"/>
    </row>
    <row r="25" customFormat="false" ht="12.75" hidden="false" customHeight="false" outlineLevel="0" collapsed="false">
      <c r="B25" s="18" t="n">
        <v>2.43E-005</v>
      </c>
      <c r="C25" s="18" t="n">
        <v>2.38E-005</v>
      </c>
      <c r="D25" s="18" t="n">
        <v>3.75E-005</v>
      </c>
      <c r="E25" s="18" t="n">
        <v>7.38E-005</v>
      </c>
      <c r="F25" s="18" t="n">
        <v>2.1E-005</v>
      </c>
      <c r="I25" s="15"/>
      <c r="J25" s="11" t="n">
        <f aca="false">B25/J$3*100</f>
        <v>94.1860465116279</v>
      </c>
      <c r="K25" s="11" t="n">
        <f aca="false">C25/K$3*100</f>
        <v>100</v>
      </c>
      <c r="L25" s="11" t="n">
        <f aca="false">D25/L$3*100</f>
        <v>57.5153374233129</v>
      </c>
      <c r="M25" s="11" t="n">
        <f aca="false">E25/M$3*100</f>
        <v>90</v>
      </c>
      <c r="N25" s="11" t="e">
        <f aca="false">#REF!/$N$3*100</f>
        <v>#REF!</v>
      </c>
      <c r="O25" s="13"/>
      <c r="P25" s="13"/>
      <c r="Q25" s="13"/>
    </row>
    <row r="26" customFormat="false" ht="12.75" hidden="false" customHeight="false" outlineLevel="0" collapsed="false">
      <c r="A26" s="0" t="n">
        <v>10</v>
      </c>
      <c r="B26" s="18" t="n">
        <v>2.48E-005</v>
      </c>
      <c r="C26" s="18" t="n">
        <v>1.857E-005</v>
      </c>
      <c r="D26" s="18" t="n">
        <v>5.38E-006</v>
      </c>
      <c r="E26" s="18" t="n">
        <v>1.934E-005</v>
      </c>
      <c r="F26" s="18" t="n">
        <v>1.032E-005</v>
      </c>
      <c r="I26" s="15"/>
      <c r="J26" s="11" t="n">
        <f aca="false">B26/J$3*100</f>
        <v>96.1240310077519</v>
      </c>
      <c r="K26" s="11" t="n">
        <f aca="false">C26/K$3*100</f>
        <v>78.0252100840336</v>
      </c>
      <c r="L26" s="11" t="n">
        <f aca="false">D26/L$3*100</f>
        <v>8.25153374233129</v>
      </c>
      <c r="M26" s="11" t="n">
        <f aca="false">E26/M$3*100</f>
        <v>23.5853658536585</v>
      </c>
      <c r="N26" s="11" t="e">
        <f aca="false">#REF!/$N$3*100</f>
        <v>#REF!</v>
      </c>
      <c r="O26" s="13"/>
      <c r="P26" s="13"/>
      <c r="Q26" s="13"/>
    </row>
    <row r="27" customFormat="false" ht="12.75" hidden="false" customHeight="false" outlineLevel="0" collapsed="false">
      <c r="B27" s="18" t="n">
        <v>2.51E-005</v>
      </c>
      <c r="C27" s="18" t="n">
        <v>1.17E-005</v>
      </c>
      <c r="D27" s="18" t="n">
        <v>1.107E-006</v>
      </c>
      <c r="E27" s="18" t="n">
        <v>4.97E-006</v>
      </c>
      <c r="F27" s="18" t="n">
        <v>2.61E-006</v>
      </c>
      <c r="I27" s="15"/>
      <c r="J27" s="11" t="n">
        <f aca="false">B27/J$3*100</f>
        <v>97.2868217054264</v>
      </c>
      <c r="K27" s="11" t="n">
        <f aca="false">C27/K$3*100</f>
        <v>49.1596638655462</v>
      </c>
      <c r="L27" s="11" t="n">
        <f aca="false">D27/L$3*100</f>
        <v>1.6978527607362</v>
      </c>
      <c r="M27" s="11" t="n">
        <f aca="false">E27/M$3*100</f>
        <v>6.0609756097561</v>
      </c>
      <c r="N27" s="11" t="e">
        <f aca="false">#REF!/$N$3*100</f>
        <v>#REF!</v>
      </c>
      <c r="O27" s="13"/>
      <c r="P27" s="13"/>
      <c r="Q27" s="13"/>
    </row>
    <row r="28" customFormat="false" ht="12.75" hidden="false" customHeight="false" outlineLevel="0" collapsed="false">
      <c r="A28" s="0" t="n">
        <v>20</v>
      </c>
      <c r="B28" s="18" t="n">
        <v>2.5E-005</v>
      </c>
      <c r="C28" s="18" t="n">
        <v>8.34E-006</v>
      </c>
      <c r="D28" s="18" t="n">
        <v>5.66E-007</v>
      </c>
      <c r="E28" s="18" t="n">
        <v>1.77E-006</v>
      </c>
      <c r="F28" s="18" t="n">
        <v>6.12E-007</v>
      </c>
      <c r="I28" s="15"/>
      <c r="J28" s="11" t="n">
        <f aca="false">B28/J$3*100</f>
        <v>96.8992248062016</v>
      </c>
      <c r="K28" s="11" t="n">
        <f aca="false">C28/K$3*100</f>
        <v>35.0420168067227</v>
      </c>
      <c r="L28" s="11" t="n">
        <f aca="false">D28/L$3*100</f>
        <v>0.868098159509202</v>
      </c>
      <c r="M28" s="11" t="n">
        <f aca="false">E28/M$3*100</f>
        <v>2.15853658536585</v>
      </c>
      <c r="N28" s="11" t="e">
        <f aca="false">#REF!/$N$3*100</f>
        <v>#REF!</v>
      </c>
      <c r="O28" s="13"/>
      <c r="P28" s="13"/>
      <c r="Q28" s="13"/>
    </row>
    <row r="29" customFormat="false" ht="12.75" hidden="false" customHeight="false" outlineLevel="0" collapsed="false">
      <c r="B29" s="18" t="n">
        <v>2.41E-005</v>
      </c>
      <c r="C29" s="18" t="n">
        <v>6.94E-006</v>
      </c>
      <c r="D29" s="18" t="n">
        <v>2.84E-007</v>
      </c>
      <c r="E29" s="18" t="n">
        <v>8.47E-007</v>
      </c>
      <c r="F29" s="18" t="n">
        <v>2.26E-007</v>
      </c>
      <c r="I29" s="15"/>
      <c r="J29" s="11" t="n">
        <f aca="false">B29/J$3*100</f>
        <v>93.4108527131783</v>
      </c>
      <c r="K29" s="11" t="n">
        <f aca="false">C29/K$3*100</f>
        <v>29.1596638655462</v>
      </c>
      <c r="L29" s="11" t="n">
        <f aca="false">D29/L$3*100</f>
        <v>0.43558282208589</v>
      </c>
      <c r="M29" s="11" t="n">
        <f aca="false">E29/M$3*100</f>
        <v>1.03292682926829</v>
      </c>
      <c r="N29" s="11" t="e">
        <f aca="false">#REF!/$N$3*100</f>
        <v>#REF!</v>
      </c>
      <c r="O29" s="13"/>
      <c r="P29" s="13"/>
      <c r="Q29" s="13"/>
    </row>
    <row r="30" customFormat="false" ht="12.75" hidden="false" customHeight="false" outlineLevel="0" collapsed="false">
      <c r="A30" s="0" t="n">
        <v>30</v>
      </c>
      <c r="B30" s="18" t="n">
        <v>2.13E-005</v>
      </c>
      <c r="C30" s="18" t="n">
        <v>3.97E-006</v>
      </c>
      <c r="D30" s="18" t="n">
        <v>1.535E-007</v>
      </c>
      <c r="E30" s="18" t="n">
        <v>4.8E-007</v>
      </c>
      <c r="F30" s="18" t="n">
        <v>1.526E-007</v>
      </c>
      <c r="I30" s="15"/>
      <c r="J30" s="11" t="n">
        <f aca="false">B30/J$3*100</f>
        <v>82.5581395348837</v>
      </c>
      <c r="K30" s="11" t="n">
        <f aca="false">C30/K$3*100</f>
        <v>16.6806722689076</v>
      </c>
      <c r="L30" s="11" t="n">
        <f aca="false">D30/L$3*100</f>
        <v>0.235429447852761</v>
      </c>
      <c r="M30" s="11" t="n">
        <f aca="false">E30/M$3*100</f>
        <v>0.585365853658537</v>
      </c>
      <c r="N30" s="11" t="e">
        <f aca="false">#REF!/$N$3*100</f>
        <v>#REF!</v>
      </c>
      <c r="O30" s="13"/>
      <c r="P30" s="13"/>
      <c r="Q30" s="13"/>
    </row>
    <row r="31" customFormat="false" ht="12.75" hidden="false" customHeight="false" outlineLevel="0" collapsed="false">
      <c r="B31" s="18" t="n">
        <v>1.64E-005</v>
      </c>
      <c r="C31" s="18" t="n">
        <v>1.442E-006</v>
      </c>
      <c r="D31" s="18" t="n">
        <v>1.013E-007</v>
      </c>
      <c r="E31" s="18" t="n">
        <v>3.04E-007</v>
      </c>
      <c r="F31" s="18"/>
      <c r="I31" s="15"/>
      <c r="J31" s="11" t="n">
        <f aca="false">B31/J$3*100</f>
        <v>63.5658914728682</v>
      </c>
      <c r="K31" s="11" t="n">
        <f aca="false">C31/K$3*100</f>
        <v>6.05882352941176</v>
      </c>
      <c r="L31" s="11" t="n">
        <f aca="false">D31/L$3*100</f>
        <v>0.155368098159509</v>
      </c>
      <c r="M31" s="11" t="n">
        <f aca="false">E31/M$3*100</f>
        <v>0.370731707317073</v>
      </c>
      <c r="N31" s="11" t="n">
        <f aca="false">F31/$N$3*100</f>
        <v>0</v>
      </c>
      <c r="O31" s="13"/>
      <c r="P31" s="13"/>
      <c r="Q31" s="13"/>
    </row>
    <row r="32" customFormat="false" ht="12.75" hidden="false" customHeight="false" outlineLevel="0" collapsed="false">
      <c r="A32" s="0" t="n">
        <v>40</v>
      </c>
      <c r="B32" s="18" t="n">
        <v>8.1E-006</v>
      </c>
      <c r="C32" s="18" t="n">
        <v>7.58E-007</v>
      </c>
      <c r="D32" s="18" t="n">
        <v>8.82E-008</v>
      </c>
      <c r="E32" s="18" t="n">
        <v>2.04E-007</v>
      </c>
      <c r="F32" s="18"/>
      <c r="I32" s="15"/>
      <c r="J32" s="11" t="n">
        <f aca="false">B32/J$3*100</f>
        <v>31.3953488372093</v>
      </c>
      <c r="K32" s="11" t="n">
        <f aca="false">C32/K$3*100</f>
        <v>3.18487394957983</v>
      </c>
      <c r="L32" s="11" t="n">
        <f aca="false">D32/L$3*100</f>
        <v>0.135276073619632</v>
      </c>
      <c r="M32" s="11" t="n">
        <f aca="false">E32/M$3*100</f>
        <v>0.248780487804878</v>
      </c>
      <c r="N32" s="11" t="n">
        <f aca="false">F32/$N$3*100</f>
        <v>0</v>
      </c>
      <c r="O32" s="13"/>
      <c r="P32" s="13"/>
      <c r="Q32" s="13"/>
    </row>
    <row r="33" customFormat="false" ht="12.75" hidden="false" customHeight="false" outlineLevel="0" collapsed="false">
      <c r="B33" s="18" t="n">
        <v>1.38E-006</v>
      </c>
      <c r="C33" s="18" t="n">
        <v>2.47E-007</v>
      </c>
      <c r="D33" s="18" t="n">
        <v>8.09E-008</v>
      </c>
      <c r="E33" s="18" t="n">
        <v>1.375E-007</v>
      </c>
      <c r="F33" s="18"/>
      <c r="I33" s="15"/>
      <c r="J33" s="11" t="n">
        <f aca="false">B33/J$3*100</f>
        <v>5.34883720930233</v>
      </c>
      <c r="K33" s="11" t="n">
        <f aca="false">C33/K$3*100</f>
        <v>1.03781512605042</v>
      </c>
      <c r="L33" s="11" t="n">
        <f aca="false">D33/L$3*100</f>
        <v>0.124079754601227</v>
      </c>
      <c r="M33" s="11" t="n">
        <f aca="false">E33/M$3*100</f>
        <v>0.167682926829268</v>
      </c>
      <c r="N33" s="11" t="n">
        <f aca="false">F33/$N$3*100</f>
        <v>0</v>
      </c>
      <c r="O33" s="13"/>
      <c r="P33" s="13"/>
      <c r="Q33" s="13"/>
    </row>
    <row r="34" customFormat="false" ht="12.75" hidden="false" customHeight="false" outlineLevel="0" collapsed="false">
      <c r="A34" s="0" t="n">
        <v>50</v>
      </c>
      <c r="B34" s="18" t="n">
        <v>9.9E-008</v>
      </c>
      <c r="C34" s="18" t="n">
        <v>4.79E-008</v>
      </c>
      <c r="D34" s="18" t="n">
        <v>1.173E-008</v>
      </c>
      <c r="E34" s="18" t="n">
        <v>7.24E-008</v>
      </c>
      <c r="F34" s="18"/>
      <c r="I34" s="15"/>
      <c r="J34" s="11" t="n">
        <f aca="false">B34/J$3*100</f>
        <v>0.383720930232558</v>
      </c>
      <c r="K34" s="11" t="n">
        <f aca="false">C34/K$3*100</f>
        <v>0.201260504201681</v>
      </c>
      <c r="L34" s="11" t="n">
        <f aca="false">D34/L$3*100</f>
        <v>0.0179907975460123</v>
      </c>
      <c r="M34" s="11" t="n">
        <f aca="false">E34/M$3*100</f>
        <v>0.0882926829268293</v>
      </c>
      <c r="N34" s="11" t="n">
        <f aca="false">F34/$N$3*100</f>
        <v>0</v>
      </c>
      <c r="O34" s="13"/>
      <c r="P34" s="13"/>
      <c r="Q34" s="13"/>
    </row>
    <row r="35" customFormat="false" ht="12.75" hidden="false" customHeight="false" outlineLevel="0" collapsed="false">
      <c r="B35" s="18" t="n">
        <v>3.78E-008</v>
      </c>
      <c r="C35" s="18"/>
      <c r="D35" s="18"/>
      <c r="E35" s="18"/>
      <c r="F35" s="18"/>
      <c r="I35" s="15"/>
      <c r="J35" s="11" t="n">
        <f aca="false">B35/J$3*100</f>
        <v>0.146511627906977</v>
      </c>
      <c r="K35" s="11" t="n">
        <f aca="false">C35/K$3*100</f>
        <v>0</v>
      </c>
      <c r="L35" s="11" t="n">
        <f aca="false">D35/L$3*100</f>
        <v>0</v>
      </c>
      <c r="M35" s="11" t="n">
        <f aca="false">E35/M$3*100</f>
        <v>0</v>
      </c>
      <c r="N35" s="11" t="n">
        <f aca="false">F35/$N$3*100</f>
        <v>0</v>
      </c>
      <c r="O35" s="13"/>
      <c r="P35" s="13"/>
      <c r="Q35" s="13"/>
    </row>
    <row r="36" customFormat="false" ht="12.75" hidden="false" customHeight="false" outlineLevel="0" collapsed="false">
      <c r="A36" s="0" t="n">
        <v>60</v>
      </c>
      <c r="B36" s="18"/>
      <c r="C36" s="18"/>
      <c r="D36" s="18"/>
      <c r="E36" s="18"/>
      <c r="F36" s="18"/>
      <c r="I36" s="15"/>
      <c r="J36" s="11" t="n">
        <f aca="false">B36/J$3*100</f>
        <v>0</v>
      </c>
      <c r="K36" s="11" t="n">
        <f aca="false">C36/K$3*100</f>
        <v>0</v>
      </c>
      <c r="L36" s="11" t="n">
        <f aca="false">D36/L$3*100</f>
        <v>0</v>
      </c>
      <c r="M36" s="11" t="n">
        <f aca="false">E36/M$3*100</f>
        <v>0</v>
      </c>
      <c r="N36" s="11" t="n">
        <f aca="false">F36/$N$3*100</f>
        <v>0</v>
      </c>
      <c r="O36" s="13"/>
      <c r="P36" s="13"/>
      <c r="Q36" s="13"/>
    </row>
    <row r="37" customFormat="false" ht="12.75" hidden="false" customHeight="false" outlineLevel="0" collapsed="false">
      <c r="B37" s="18"/>
      <c r="C37" s="18"/>
      <c r="D37" s="18"/>
      <c r="E37" s="18"/>
      <c r="F37" s="18"/>
      <c r="I37" s="15"/>
      <c r="J37" s="11" t="n">
        <f aca="false">B37/J$3*100</f>
        <v>0</v>
      </c>
      <c r="K37" s="11" t="n">
        <f aca="false">C37/K$3*100</f>
        <v>0</v>
      </c>
      <c r="L37" s="11" t="n">
        <f aca="false">D37/L$3*100</f>
        <v>0</v>
      </c>
      <c r="M37" s="11" t="n">
        <f aca="false">E37/M$3*100</f>
        <v>0</v>
      </c>
      <c r="N37" s="11" t="n">
        <f aca="false">F37/$N$3*100</f>
        <v>0</v>
      </c>
      <c r="O37" s="13"/>
      <c r="P37" s="13"/>
      <c r="Q37" s="13"/>
    </row>
    <row r="38" customFormat="false" ht="12.75" hidden="false" customHeight="false" outlineLevel="0" collapsed="false">
      <c r="A38" s="0" t="n">
        <v>70</v>
      </c>
      <c r="B38" s="18"/>
      <c r="C38" s="18"/>
      <c r="D38" s="18"/>
      <c r="E38" s="18"/>
      <c r="F38" s="18"/>
      <c r="I38" s="15"/>
      <c r="J38" s="11" t="n">
        <f aca="false">B38/J$3*100</f>
        <v>0</v>
      </c>
      <c r="K38" s="11" t="n">
        <f aca="false">C38/K$3*100</f>
        <v>0</v>
      </c>
      <c r="L38" s="11" t="n">
        <f aca="false">D38/L$3*100</f>
        <v>0</v>
      </c>
      <c r="M38" s="11" t="n">
        <f aca="false">E38/M$3*100</f>
        <v>0</v>
      </c>
      <c r="N38" s="11" t="n">
        <f aca="false">F38/$N$3*100</f>
        <v>0</v>
      </c>
      <c r="O38" s="13"/>
      <c r="P38" s="13"/>
      <c r="Q38" s="13"/>
    </row>
    <row r="39" customFormat="false" ht="12.75" hidden="false" customHeight="false" outlineLevel="0" collapsed="false">
      <c r="B39" s="18"/>
      <c r="C39" s="18"/>
      <c r="D39" s="18"/>
      <c r="E39" s="18"/>
      <c r="F39" s="18"/>
      <c r="I39" s="15"/>
      <c r="J39" s="11" t="n">
        <f aca="false">B39/J$3*100</f>
        <v>0</v>
      </c>
      <c r="K39" s="11" t="n">
        <f aca="false">C39/K$3*100</f>
        <v>0</v>
      </c>
      <c r="L39" s="11" t="n">
        <f aca="false">D39/L$3*100</f>
        <v>0</v>
      </c>
      <c r="M39" s="11" t="n">
        <f aca="false">E39/M$3*100</f>
        <v>0</v>
      </c>
      <c r="N39" s="11" t="n">
        <f aca="false">F39/$N$3*100</f>
        <v>0</v>
      </c>
      <c r="O39" s="13"/>
      <c r="P39" s="13"/>
      <c r="Q39" s="13"/>
    </row>
    <row r="40" customFormat="false" ht="12.75" hidden="false" customHeight="false" outlineLevel="0" collapsed="false">
      <c r="A40" s="0" t="n">
        <v>80</v>
      </c>
      <c r="B40" s="18"/>
      <c r="C40" s="18"/>
      <c r="D40" s="18"/>
      <c r="E40" s="18"/>
      <c r="F40" s="18"/>
      <c r="I40" s="15"/>
      <c r="J40" s="11" t="n">
        <f aca="false">B40/J$3*100</f>
        <v>0</v>
      </c>
      <c r="K40" s="11" t="n">
        <f aca="false">C40/K$3*100</f>
        <v>0</v>
      </c>
      <c r="L40" s="11" t="n">
        <f aca="false">D40/L$3*100</f>
        <v>0</v>
      </c>
      <c r="M40" s="11" t="n">
        <f aca="false">E40/M$3*100</f>
        <v>0</v>
      </c>
      <c r="N40" s="11" t="n">
        <f aca="false">F40/$N$3*100</f>
        <v>0</v>
      </c>
      <c r="O40" s="13"/>
      <c r="P40" s="13"/>
      <c r="Q40" s="13"/>
    </row>
    <row r="41" customFormat="false" ht="12.75" hidden="false" customHeight="false" outlineLevel="0" collapsed="false">
      <c r="B41" s="18"/>
      <c r="C41" s="18"/>
      <c r="D41" s="18"/>
      <c r="E41" s="18"/>
      <c r="F41" s="18"/>
      <c r="I41" s="15"/>
      <c r="J41" s="11" t="n">
        <f aca="false">B41/J$3*100</f>
        <v>0</v>
      </c>
      <c r="K41" s="11" t="n">
        <f aca="false">C41/K$3*100</f>
        <v>0</v>
      </c>
      <c r="L41" s="11" t="n">
        <f aca="false">D41/L$3*100</f>
        <v>0</v>
      </c>
      <c r="M41" s="11" t="n">
        <f aca="false">E41/M$3*100</f>
        <v>0</v>
      </c>
      <c r="N41" s="11" t="n">
        <f aca="false">F41/$N$3*100</f>
        <v>0</v>
      </c>
      <c r="O41" s="13"/>
      <c r="P41" s="13"/>
      <c r="Q41" s="13"/>
    </row>
    <row r="42" customFormat="false" ht="12.75" hidden="false" customHeight="false" outlineLevel="0" collapsed="false">
      <c r="A42" s="0" t="n">
        <v>90</v>
      </c>
      <c r="B42" s="18"/>
      <c r="C42" s="18"/>
      <c r="D42" s="18"/>
      <c r="E42" s="18"/>
      <c r="F42" s="18"/>
      <c r="I42" s="15"/>
      <c r="J42" s="11" t="n">
        <f aca="false">B42/J$3*100</f>
        <v>0</v>
      </c>
      <c r="K42" s="11" t="n">
        <f aca="false">C42/K$3*100</f>
        <v>0</v>
      </c>
      <c r="L42" s="11" t="n">
        <f aca="false">D42/L$3*100</f>
        <v>0</v>
      </c>
      <c r="M42" s="11" t="n">
        <f aca="false">E42/M$3*100</f>
        <v>0</v>
      </c>
      <c r="N42" s="11" t="n">
        <f aca="false">F42/$N$3*100</f>
        <v>0</v>
      </c>
      <c r="O42" s="13"/>
      <c r="P42" s="13"/>
      <c r="Q42" s="13"/>
    </row>
    <row r="43" customFormat="false" ht="12.75" hidden="false" customHeight="false" outlineLevel="0" collapsed="false">
      <c r="I43" s="0"/>
      <c r="N43" s="12"/>
      <c r="O43" s="12"/>
      <c r="P43" s="13"/>
      <c r="Q43" s="13"/>
    </row>
  </sheetData>
  <mergeCells count="2">
    <mergeCell ref="A1:L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8" min="8" style="1" width="23.7"/>
    <col collapsed="false" customWidth="true" hidden="false" outlineLevel="0" max="9" min="9" style="1" width="23.41"/>
    <col collapsed="false" customWidth="true" hidden="false" outlineLevel="0" max="10" min="10" style="1" width="25.99"/>
    <col collapsed="false" customWidth="true" hidden="false" outlineLevel="0" max="11" min="11" style="1" width="24.7"/>
    <col collapsed="false" customWidth="true" hidden="false" outlineLevel="0" max="12" min="12" style="1" width="20.85"/>
    <col collapsed="false" customWidth="true" hidden="false" outlineLevel="0" max="13" min="13" style="1" width="9.28"/>
    <col collapsed="false" customWidth="true" hidden="false" outlineLevel="0" max="14" min="14" style="1" width="23.85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0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5"/>
      <c r="E2" s="5"/>
      <c r="G2" s="6"/>
      <c r="H2" s="6"/>
      <c r="I2" s="6"/>
      <c r="J2" s="7"/>
      <c r="K2" s="6"/>
      <c r="L2" s="6"/>
      <c r="M2" s="6"/>
      <c r="N2" s="6"/>
      <c r="O2" s="6"/>
    </row>
    <row r="3" customFormat="false" ht="12.75" hidden="false" customHeight="false" outlineLevel="0" collapsed="false">
      <c r="B3" s="8"/>
      <c r="C3" s="8"/>
      <c r="D3" s="8"/>
      <c r="E3" s="8"/>
      <c r="I3" s="9" t="s">
        <v>2</v>
      </c>
      <c r="J3" s="10" t="n">
        <f aca="false">MAX(B6:B42)</f>
        <v>7.65E-006</v>
      </c>
      <c r="K3" s="10" t="n">
        <f aca="false">MAX(C6:C42)</f>
        <v>4.52E-006</v>
      </c>
      <c r="L3" s="10" t="n">
        <f aca="false">MAX(D6:D42)</f>
        <v>0</v>
      </c>
      <c r="M3" s="10" t="n">
        <f aca="false">MAX(E6:E42)</f>
        <v>0</v>
      </c>
      <c r="N3" s="11" t="n">
        <f aca="false">MAX(F6:F42)</f>
        <v>0</v>
      </c>
      <c r="O3" s="12"/>
      <c r="P3" s="13"/>
      <c r="Q3" s="13"/>
    </row>
    <row r="4" customFormat="false" ht="12.75" hidden="false" customHeight="false" outlineLevel="0" collapsed="false">
      <c r="A4" s="4" t="s">
        <v>3</v>
      </c>
      <c r="B4" s="5" t="s">
        <v>15</v>
      </c>
      <c r="C4" s="5" t="s">
        <v>16</v>
      </c>
      <c r="D4" s="5"/>
      <c r="E4" s="14"/>
      <c r="F4" s="14"/>
      <c r="I4" s="15"/>
      <c r="J4" s="11" t="str">
        <f aca="false">B4</f>
        <v>Princeton 2</v>
      </c>
      <c r="K4" s="11" t="str">
        <f aca="false">C4</f>
        <v>Underwater Kinetics</v>
      </c>
      <c r="L4" s="11" t="n">
        <f aca="false">D4</f>
        <v>0</v>
      </c>
      <c r="M4" s="11" t="n">
        <f aca="false">E4</f>
        <v>0</v>
      </c>
      <c r="N4" s="11" t="n">
        <f aca="false">F4</f>
        <v>0</v>
      </c>
      <c r="O4" s="12"/>
      <c r="P4" s="13"/>
      <c r="Q4" s="13"/>
    </row>
    <row r="5" customFormat="false" ht="12.75" hidden="false" customHeight="false" outlineLevel="0" collapsed="false">
      <c r="A5" s="0" t="s">
        <v>9</v>
      </c>
      <c r="B5" s="16"/>
      <c r="C5" s="16"/>
      <c r="D5" s="16"/>
      <c r="E5" s="16"/>
      <c r="F5" s="16"/>
      <c r="I5" s="15"/>
      <c r="J5" s="17"/>
      <c r="K5" s="17"/>
      <c r="L5" s="17"/>
      <c r="M5" s="17"/>
      <c r="N5" s="17"/>
      <c r="O5" s="13"/>
      <c r="P5" s="13"/>
      <c r="Q5" s="13"/>
    </row>
    <row r="6" customFormat="false" ht="12.75" hidden="false" customHeight="false" outlineLevel="0" collapsed="false">
      <c r="A6" s="0" t="n">
        <v>-90</v>
      </c>
      <c r="B6" s="18"/>
      <c r="C6" s="18"/>
      <c r="D6" s="18"/>
      <c r="E6" s="18"/>
      <c r="F6" s="18"/>
      <c r="I6" s="15"/>
      <c r="J6" s="11" t="n">
        <f aca="false">B6/J$3*100</f>
        <v>0</v>
      </c>
      <c r="K6" s="11" t="n">
        <f aca="false">C6/K$3*100</f>
        <v>0</v>
      </c>
      <c r="L6" s="11" t="e">
        <f aca="false">D6/L$3*100</f>
        <v>#DIV/0!</v>
      </c>
      <c r="M6" s="11" t="e">
        <f aca="false">E6/M$3*100</f>
        <v>#DIV/0!</v>
      </c>
      <c r="N6" s="11" t="e">
        <f aca="false">F6/$N$3*100</f>
        <v>#DIV/0!</v>
      </c>
      <c r="O6" s="13"/>
      <c r="P6" s="13"/>
      <c r="Q6" s="13"/>
    </row>
    <row r="7" customFormat="false" ht="12.75" hidden="false" customHeight="false" outlineLevel="0" collapsed="false">
      <c r="B7" s="18"/>
      <c r="C7" s="18"/>
      <c r="D7" s="18"/>
      <c r="E7" s="18"/>
      <c r="F7" s="18"/>
      <c r="I7" s="15"/>
      <c r="J7" s="11" t="n">
        <f aca="false">B7/J$3*100</f>
        <v>0</v>
      </c>
      <c r="K7" s="11" t="n">
        <f aca="false">C7/K$3*100</f>
        <v>0</v>
      </c>
      <c r="L7" s="11" t="e">
        <f aca="false">D7/L$3*100</f>
        <v>#DIV/0!</v>
      </c>
      <c r="M7" s="11" t="e">
        <f aca="false">E7/M$3*100</f>
        <v>#DIV/0!</v>
      </c>
      <c r="N7" s="11" t="e">
        <f aca="false">F7/$N$3*100</f>
        <v>#DIV/0!</v>
      </c>
      <c r="O7" s="13"/>
      <c r="P7" s="13"/>
      <c r="Q7" s="13"/>
    </row>
    <row r="8" customFormat="false" ht="12.75" hidden="false" customHeight="false" outlineLevel="0" collapsed="false">
      <c r="A8" s="0" t="n">
        <v>-80</v>
      </c>
      <c r="B8" s="18"/>
      <c r="C8" s="18"/>
      <c r="D8" s="18"/>
      <c r="E8" s="18"/>
      <c r="F8" s="18"/>
      <c r="I8" s="15"/>
      <c r="J8" s="11" t="n">
        <f aca="false">B8/J$3*100</f>
        <v>0</v>
      </c>
      <c r="K8" s="11" t="n">
        <f aca="false">C8/K$3*100</f>
        <v>0</v>
      </c>
      <c r="L8" s="11" t="e">
        <f aca="false">D8/L$3*100</f>
        <v>#DIV/0!</v>
      </c>
      <c r="M8" s="11" t="e">
        <f aca="false">E8/M$3*100</f>
        <v>#DIV/0!</v>
      </c>
      <c r="N8" s="11" t="e">
        <f aca="false">F8/$N$3*100</f>
        <v>#DIV/0!</v>
      </c>
      <c r="O8" s="13"/>
      <c r="P8" s="13"/>
      <c r="Q8" s="13"/>
    </row>
    <row r="9" customFormat="false" ht="12.75" hidden="false" customHeight="false" outlineLevel="0" collapsed="false">
      <c r="B9" s="18"/>
      <c r="C9" s="18"/>
      <c r="D9" s="18"/>
      <c r="E9" s="18"/>
      <c r="F9" s="18"/>
      <c r="I9" s="15"/>
      <c r="J9" s="11" t="n">
        <f aca="false">B9/J$3*100</f>
        <v>0</v>
      </c>
      <c r="K9" s="11" t="n">
        <f aca="false">C9/K$3*100</f>
        <v>0</v>
      </c>
      <c r="L9" s="11" t="e">
        <f aca="false">D9/L$3*100</f>
        <v>#DIV/0!</v>
      </c>
      <c r="M9" s="11" t="e">
        <f aca="false">E9/M$3*100</f>
        <v>#DIV/0!</v>
      </c>
      <c r="N9" s="11" t="e">
        <f aca="false">F9/$N$3*100</f>
        <v>#DIV/0!</v>
      </c>
      <c r="O9" s="13"/>
      <c r="P9" s="13"/>
      <c r="Q9" s="13"/>
    </row>
    <row r="10" customFormat="false" ht="12.75" hidden="false" customHeight="false" outlineLevel="0" collapsed="false">
      <c r="A10" s="0" t="n">
        <v>-70</v>
      </c>
      <c r="B10" s="18"/>
      <c r="C10" s="18"/>
      <c r="D10" s="18"/>
      <c r="E10" s="18"/>
      <c r="F10" s="18"/>
      <c r="I10" s="15"/>
      <c r="J10" s="11" t="n">
        <f aca="false">B10/J$3*100</f>
        <v>0</v>
      </c>
      <c r="K10" s="11" t="n">
        <f aca="false">C10/K$3*100</f>
        <v>0</v>
      </c>
      <c r="L10" s="11" t="e">
        <f aca="false">D10/L$3*100</f>
        <v>#DIV/0!</v>
      </c>
      <c r="M10" s="11" t="e">
        <f aca="false">E10/M$3*100</f>
        <v>#DIV/0!</v>
      </c>
      <c r="N10" s="11" t="e">
        <f aca="false">F10/$N$3*100</f>
        <v>#DIV/0!</v>
      </c>
      <c r="O10" s="13"/>
      <c r="P10" s="13"/>
      <c r="Q10" s="13"/>
    </row>
    <row r="11" customFormat="false" ht="12.75" hidden="false" customHeight="false" outlineLevel="0" collapsed="false">
      <c r="B11" s="18"/>
      <c r="C11" s="18"/>
      <c r="D11" s="18"/>
      <c r="E11" s="18"/>
      <c r="F11" s="18"/>
      <c r="I11" s="15"/>
      <c r="J11" s="11" t="n">
        <f aca="false">B11/J$3*100</f>
        <v>0</v>
      </c>
      <c r="K11" s="11" t="n">
        <f aca="false">C11/K$3*100</f>
        <v>0</v>
      </c>
      <c r="L11" s="11" t="e">
        <f aca="false">D11/L$3*100</f>
        <v>#DIV/0!</v>
      </c>
      <c r="M11" s="11" t="e">
        <f aca="false">E11/M$3*100</f>
        <v>#DIV/0!</v>
      </c>
      <c r="N11" s="11" t="e">
        <f aca="false">F11/$N$3*100</f>
        <v>#DIV/0!</v>
      </c>
      <c r="O11" s="13"/>
      <c r="P11" s="13"/>
      <c r="Q11" s="13"/>
    </row>
    <row r="12" customFormat="false" ht="12.75" hidden="false" customHeight="false" outlineLevel="0" collapsed="false">
      <c r="A12" s="0" t="n">
        <v>-60</v>
      </c>
      <c r="B12" s="18"/>
      <c r="C12" s="18"/>
      <c r="D12" s="18"/>
      <c r="E12" s="18"/>
      <c r="I12" s="15"/>
      <c r="J12" s="11" t="n">
        <f aca="false">B12/J$3*100</f>
        <v>0</v>
      </c>
      <c r="K12" s="11" t="n">
        <f aca="false">C12/K$3*100</f>
        <v>0</v>
      </c>
      <c r="L12" s="11" t="e">
        <f aca="false">D12/L$3*100</f>
        <v>#DIV/0!</v>
      </c>
      <c r="M12" s="11" t="e">
        <f aca="false">E12/M$3*100</f>
        <v>#DIV/0!</v>
      </c>
      <c r="N12" s="11" t="e">
        <f aca="false">F30/$N$3*100</f>
        <v>#DIV/0!</v>
      </c>
      <c r="O12" s="13"/>
      <c r="P12" s="13"/>
      <c r="Q12" s="13"/>
    </row>
    <row r="13" customFormat="false" ht="12.75" hidden="false" customHeight="false" outlineLevel="0" collapsed="false">
      <c r="B13" s="18"/>
      <c r="C13" s="18"/>
      <c r="D13" s="18"/>
      <c r="E13" s="18"/>
      <c r="I13" s="15"/>
      <c r="J13" s="11" t="n">
        <f aca="false">B13/J$3*100</f>
        <v>0</v>
      </c>
      <c r="K13" s="11" t="n">
        <f aca="false">C13/K$3*100</f>
        <v>0</v>
      </c>
      <c r="L13" s="11" t="e">
        <f aca="false">D13/L$3*100</f>
        <v>#DIV/0!</v>
      </c>
      <c r="M13" s="11" t="e">
        <f aca="false">E13/M$3*100</f>
        <v>#DIV/0!</v>
      </c>
      <c r="N13" s="11" t="e">
        <f aca="false">F29/$N$3*100</f>
        <v>#DIV/0!</v>
      </c>
      <c r="O13" s="13"/>
      <c r="P13" s="13"/>
      <c r="Q13" s="13"/>
    </row>
    <row r="14" customFormat="false" ht="12.75" hidden="false" customHeight="false" outlineLevel="0" collapsed="false">
      <c r="A14" s="0" t="n">
        <v>-50</v>
      </c>
      <c r="B14" s="18"/>
      <c r="C14" s="18"/>
      <c r="D14" s="18"/>
      <c r="E14" s="18"/>
      <c r="H14" s="1" t="s">
        <v>17</v>
      </c>
      <c r="I14" s="15"/>
      <c r="J14" s="11" t="n">
        <f aca="false">B14/J$3*100</f>
        <v>0</v>
      </c>
      <c r="K14" s="11" t="n">
        <f aca="false">C14/K$3*100</f>
        <v>0</v>
      </c>
      <c r="L14" s="11" t="e">
        <f aca="false">D14/L$3*100</f>
        <v>#DIV/0!</v>
      </c>
      <c r="M14" s="11" t="e">
        <f aca="false">E14/M$3*100</f>
        <v>#DIV/0!</v>
      </c>
      <c r="N14" s="11" t="e">
        <f aca="false">F28/$N$3*100</f>
        <v>#DIV/0!</v>
      </c>
      <c r="O14" s="13"/>
      <c r="P14" s="13"/>
      <c r="Q14" s="13"/>
    </row>
    <row r="15" customFormat="false" ht="12.75" hidden="false" customHeight="false" outlineLevel="0" collapsed="false">
      <c r="B15" s="18"/>
      <c r="C15" s="18"/>
      <c r="D15" s="18"/>
      <c r="E15" s="18"/>
      <c r="I15" s="15"/>
      <c r="J15" s="11" t="n">
        <f aca="false">B15/J$3*100</f>
        <v>0</v>
      </c>
      <c r="K15" s="11" t="n">
        <f aca="false">C15/K$3*100</f>
        <v>0</v>
      </c>
      <c r="L15" s="11" t="e">
        <f aca="false">D15/L$3*100</f>
        <v>#DIV/0!</v>
      </c>
      <c r="M15" s="11" t="e">
        <f aca="false">E15/M$3*100</f>
        <v>#DIV/0!</v>
      </c>
      <c r="N15" s="11" t="e">
        <f aca="false">F27/$N$3*100</f>
        <v>#DIV/0!</v>
      </c>
      <c r="O15" s="13"/>
      <c r="P15" s="13"/>
      <c r="Q15" s="13"/>
    </row>
    <row r="16" customFormat="false" ht="12.75" hidden="false" customHeight="false" outlineLevel="0" collapsed="false">
      <c r="A16" s="0" t="n">
        <v>-40</v>
      </c>
      <c r="B16" s="18"/>
      <c r="C16" s="18"/>
      <c r="D16" s="18"/>
      <c r="E16" s="18"/>
      <c r="I16" s="15"/>
      <c r="J16" s="11" t="n">
        <f aca="false">B16/J$3*100</f>
        <v>0</v>
      </c>
      <c r="K16" s="11" t="n">
        <f aca="false">C16/K$3*100</f>
        <v>0</v>
      </c>
      <c r="L16" s="11" t="e">
        <f aca="false">D16/L$3*100</f>
        <v>#DIV/0!</v>
      </c>
      <c r="M16" s="11" t="e">
        <f aca="false">E16/M$3*100</f>
        <v>#DIV/0!</v>
      </c>
      <c r="N16" s="11" t="e">
        <f aca="false">F26/$N$3*100</f>
        <v>#DIV/0!</v>
      </c>
      <c r="O16" s="13"/>
      <c r="P16" s="13"/>
      <c r="Q16" s="13"/>
    </row>
    <row r="17" customFormat="false" ht="12.75" hidden="false" customHeight="false" outlineLevel="0" collapsed="false">
      <c r="B17" s="18"/>
      <c r="C17" s="18"/>
      <c r="D17" s="18"/>
      <c r="E17" s="18"/>
      <c r="I17" s="15"/>
      <c r="J17" s="11" t="n">
        <f aca="false">B17/J$3*100</f>
        <v>0</v>
      </c>
      <c r="K17" s="11" t="n">
        <f aca="false">C17/K$3*100</f>
        <v>0</v>
      </c>
      <c r="L17" s="11" t="e">
        <f aca="false">D17/L$3*100</f>
        <v>#DIV/0!</v>
      </c>
      <c r="M17" s="11" t="e">
        <f aca="false">E17/M$3*100</f>
        <v>#DIV/0!</v>
      </c>
      <c r="N17" s="11" t="e">
        <f aca="false">F25/$N$3*100</f>
        <v>#DIV/0!</v>
      </c>
      <c r="O17" s="13"/>
      <c r="P17" s="13"/>
      <c r="Q17" s="13"/>
    </row>
    <row r="18" customFormat="false" ht="12.75" hidden="false" customHeight="false" outlineLevel="0" collapsed="false">
      <c r="A18" s="0" t="n">
        <v>-30</v>
      </c>
      <c r="B18" s="18"/>
      <c r="C18" s="18" t="n">
        <v>4.3E-008</v>
      </c>
      <c r="D18" s="18"/>
      <c r="E18" s="18"/>
      <c r="F18" s="18"/>
      <c r="I18" s="15"/>
      <c r="J18" s="11" t="n">
        <f aca="false">B18/J$3*100</f>
        <v>0</v>
      </c>
      <c r="K18" s="11" t="n">
        <f aca="false">C18/K$3*100</f>
        <v>0.951327433628319</v>
      </c>
      <c r="L18" s="11" t="e">
        <f aca="false">D18/L$3*100</f>
        <v>#DIV/0!</v>
      </c>
      <c r="M18" s="11" t="e">
        <f aca="false">E18/M$3*100</f>
        <v>#DIV/0!</v>
      </c>
      <c r="N18" s="11" t="e">
        <f aca="false">F18/$N$3*100</f>
        <v>#DIV/0!</v>
      </c>
      <c r="O18" s="13"/>
      <c r="P18" s="13"/>
      <c r="Q18" s="13"/>
    </row>
    <row r="19" customFormat="false" ht="12.75" hidden="false" customHeight="false" outlineLevel="0" collapsed="false">
      <c r="B19" s="18" t="n">
        <v>5.54E-008</v>
      </c>
      <c r="C19" s="18" t="n">
        <v>5.44E-008</v>
      </c>
      <c r="D19" s="18"/>
      <c r="E19" s="18"/>
      <c r="F19" s="18"/>
      <c r="I19" s="15"/>
      <c r="J19" s="11" t="n">
        <f aca="false">B19/J$3*100</f>
        <v>0.724183006535948</v>
      </c>
      <c r="K19" s="11" t="n">
        <f aca="false">C19/K$3*100</f>
        <v>1.20353982300885</v>
      </c>
      <c r="L19" s="11" t="e">
        <f aca="false">D19/L$3*100</f>
        <v>#DIV/0!</v>
      </c>
      <c r="M19" s="11" t="e">
        <f aca="false">E19/M$3*100</f>
        <v>#DIV/0!</v>
      </c>
      <c r="N19" s="11" t="e">
        <f aca="false">F19/$N$3*100</f>
        <v>#DIV/0!</v>
      </c>
      <c r="O19" s="13"/>
      <c r="P19" s="13"/>
      <c r="Q19" s="13"/>
    </row>
    <row r="20" customFormat="false" ht="12.75" hidden="false" customHeight="false" outlineLevel="0" collapsed="false">
      <c r="A20" s="0" t="n">
        <v>-20</v>
      </c>
      <c r="B20" s="18" t="n">
        <v>8.81E-008</v>
      </c>
      <c r="C20" s="18" t="n">
        <v>1.054E-007</v>
      </c>
      <c r="D20" s="18"/>
      <c r="E20" s="18"/>
      <c r="F20" s="18"/>
      <c r="I20" s="15"/>
      <c r="J20" s="11" t="n">
        <f aca="false">B20/J$3*100</f>
        <v>1.1516339869281</v>
      </c>
      <c r="K20" s="11" t="n">
        <f aca="false">C20/K$3*100</f>
        <v>2.33185840707965</v>
      </c>
      <c r="L20" s="11" t="e">
        <f aca="false">D20/L$3*100</f>
        <v>#DIV/0!</v>
      </c>
      <c r="M20" s="11" t="e">
        <f aca="false">E20/M$3*100</f>
        <v>#DIV/0!</v>
      </c>
      <c r="N20" s="11" t="e">
        <f aca="false">F20/$N$3*100</f>
        <v>#DIV/0!</v>
      </c>
      <c r="O20" s="13"/>
      <c r="P20" s="13"/>
      <c r="Q20" s="13"/>
    </row>
    <row r="21" customFormat="false" ht="12.75" hidden="false" customHeight="false" outlineLevel="0" collapsed="false">
      <c r="B21" s="18" t="n">
        <v>2.59E-007</v>
      </c>
      <c r="C21" s="18" t="n">
        <v>3.92E-007</v>
      </c>
      <c r="D21" s="18"/>
      <c r="E21" s="18"/>
      <c r="F21" s="18"/>
      <c r="I21" s="15"/>
      <c r="J21" s="11" t="n">
        <f aca="false">B21/J$3*100</f>
        <v>3.38562091503268</v>
      </c>
      <c r="K21" s="11" t="n">
        <f aca="false">C21/K$3*100</f>
        <v>8.67256637168142</v>
      </c>
      <c r="L21" s="11" t="e">
        <f aca="false">D21/L$3*100</f>
        <v>#DIV/0!</v>
      </c>
      <c r="M21" s="11" t="e">
        <f aca="false">E21/M$3*100</f>
        <v>#DIV/0!</v>
      </c>
      <c r="N21" s="11" t="e">
        <f aca="false">F21/$N$3*100</f>
        <v>#DIV/0!</v>
      </c>
      <c r="O21" s="13"/>
      <c r="P21" s="13"/>
      <c r="Q21" s="13"/>
    </row>
    <row r="22" customFormat="false" ht="12.75" hidden="false" customHeight="false" outlineLevel="0" collapsed="false">
      <c r="A22" s="0" t="n">
        <v>-10</v>
      </c>
      <c r="B22" s="18" t="n">
        <v>1.062E-006</v>
      </c>
      <c r="C22" s="18" t="n">
        <v>1.639E-006</v>
      </c>
      <c r="D22" s="18"/>
      <c r="E22" s="18"/>
      <c r="F22" s="18"/>
      <c r="I22" s="15"/>
      <c r="J22" s="11" t="n">
        <f aca="false">B22/J$3*100</f>
        <v>13.8823529411765</v>
      </c>
      <c r="K22" s="11" t="n">
        <f aca="false">C22/K$3*100</f>
        <v>36.2610619469027</v>
      </c>
      <c r="L22" s="11" t="e">
        <f aca="false">D22/L$3*100</f>
        <v>#DIV/0!</v>
      </c>
      <c r="M22" s="11" t="e">
        <f aca="false">E22/M$3*100</f>
        <v>#DIV/0!</v>
      </c>
      <c r="N22" s="11" t="e">
        <f aca="false">F22/$N$3*100</f>
        <v>#DIV/0!</v>
      </c>
      <c r="O22" s="13"/>
      <c r="P22" s="13"/>
      <c r="Q22" s="13"/>
    </row>
    <row r="23" customFormat="false" ht="12.75" hidden="false" customHeight="false" outlineLevel="0" collapsed="false">
      <c r="B23" s="18" t="n">
        <v>4.15E-006</v>
      </c>
      <c r="C23" s="18" t="n">
        <v>4.22E-006</v>
      </c>
      <c r="D23" s="18"/>
      <c r="E23" s="18"/>
      <c r="F23" s="18"/>
      <c r="I23" s="15"/>
      <c r="J23" s="11" t="n">
        <f aca="false">B23/J$3*100</f>
        <v>54.2483660130719</v>
      </c>
      <c r="K23" s="11" t="n">
        <f aca="false">C23/K$3*100</f>
        <v>93.3628318584071</v>
      </c>
      <c r="L23" s="11" t="e">
        <f aca="false">D23/L$3*100</f>
        <v>#DIV/0!</v>
      </c>
      <c r="M23" s="11" t="e">
        <f aca="false">E23/M$3*100</f>
        <v>#DIV/0!</v>
      </c>
      <c r="N23" s="11" t="e">
        <f aca="false">F23/$N$3*100</f>
        <v>#DIV/0!</v>
      </c>
      <c r="O23" s="13"/>
      <c r="P23" s="13"/>
      <c r="Q23" s="13"/>
    </row>
    <row r="24" customFormat="false" ht="12.75" hidden="false" customHeight="false" outlineLevel="0" collapsed="false">
      <c r="A24" s="0" t="n">
        <v>0</v>
      </c>
      <c r="B24" s="18" t="n">
        <v>7.65E-006</v>
      </c>
      <c r="C24" s="18" t="n">
        <v>4.52E-006</v>
      </c>
      <c r="D24" s="18"/>
      <c r="E24" s="18"/>
      <c r="F24" s="18"/>
      <c r="I24" s="15"/>
      <c r="J24" s="11" t="n">
        <f aca="false">B24/J$3*100</f>
        <v>100</v>
      </c>
      <c r="K24" s="11" t="n">
        <f aca="false">C24/K$3*100</f>
        <v>100</v>
      </c>
      <c r="L24" s="11" t="e">
        <f aca="false">D24/L$3*100</f>
        <v>#DIV/0!</v>
      </c>
      <c r="M24" s="11" t="e">
        <f aca="false">E24/M$3*100</f>
        <v>#DIV/0!</v>
      </c>
      <c r="N24" s="11" t="e">
        <f aca="false">F24/$N$3*100</f>
        <v>#DIV/0!</v>
      </c>
      <c r="O24" s="13"/>
      <c r="P24" s="13"/>
      <c r="Q24" s="13"/>
    </row>
    <row r="25" customFormat="false" ht="12.75" hidden="false" customHeight="false" outlineLevel="0" collapsed="false">
      <c r="B25" s="18" t="n">
        <v>2.78E-006</v>
      </c>
      <c r="C25" s="18" t="n">
        <v>3.55E-006</v>
      </c>
      <c r="D25" s="18"/>
      <c r="E25" s="18"/>
      <c r="F25" s="18"/>
      <c r="I25" s="15"/>
      <c r="J25" s="11" t="n">
        <f aca="false">B25/J$3*100</f>
        <v>36.3398692810458</v>
      </c>
      <c r="K25" s="11" t="n">
        <f aca="false">C25/K$3*100</f>
        <v>78.5398230088496</v>
      </c>
      <c r="L25" s="11" t="e">
        <f aca="false">D25/L$3*100</f>
        <v>#DIV/0!</v>
      </c>
      <c r="M25" s="11" t="e">
        <f aca="false">E25/M$3*100</f>
        <v>#DIV/0!</v>
      </c>
      <c r="N25" s="11" t="e">
        <f aca="false">#REF!/$N$3*100</f>
        <v>#REF!</v>
      </c>
      <c r="O25" s="13"/>
      <c r="P25" s="13"/>
      <c r="Q25" s="13"/>
    </row>
    <row r="26" customFormat="false" ht="12.75" hidden="false" customHeight="false" outlineLevel="0" collapsed="false">
      <c r="A26" s="0" t="n">
        <v>10</v>
      </c>
      <c r="B26" s="18" t="n">
        <v>8.06E-007</v>
      </c>
      <c r="C26" s="18" t="n">
        <v>1.67E-006</v>
      </c>
      <c r="D26" s="18"/>
      <c r="E26" s="18"/>
      <c r="F26" s="18"/>
      <c r="I26" s="15"/>
      <c r="J26" s="11" t="n">
        <f aca="false">B26/J$3*100</f>
        <v>10.5359477124183</v>
      </c>
      <c r="K26" s="11" t="n">
        <f aca="false">C26/K$3*100</f>
        <v>36.9469026548673</v>
      </c>
      <c r="L26" s="11" t="e">
        <f aca="false">D26/L$3*100</f>
        <v>#DIV/0!</v>
      </c>
      <c r="M26" s="11" t="e">
        <f aca="false">E26/M$3*100</f>
        <v>#DIV/0!</v>
      </c>
      <c r="N26" s="11" t="e">
        <f aca="false">#REF!/$N$3*100</f>
        <v>#REF!</v>
      </c>
      <c r="O26" s="13"/>
      <c r="P26" s="13"/>
      <c r="Q26" s="13"/>
    </row>
    <row r="27" customFormat="false" ht="12.75" hidden="false" customHeight="false" outlineLevel="0" collapsed="false">
      <c r="B27" s="18" t="n">
        <v>1.535E-007</v>
      </c>
      <c r="C27" s="18" t="n">
        <v>3.93E-007</v>
      </c>
      <c r="D27" s="18"/>
      <c r="E27" s="18"/>
      <c r="F27" s="18"/>
      <c r="I27" s="15"/>
      <c r="J27" s="11" t="n">
        <f aca="false">B27/J$3*100</f>
        <v>2.00653594771242</v>
      </c>
      <c r="K27" s="11" t="n">
        <f aca="false">C27/K$3*100</f>
        <v>8.69469026548673</v>
      </c>
      <c r="L27" s="11" t="e">
        <f aca="false">D27/L$3*100</f>
        <v>#DIV/0!</v>
      </c>
      <c r="M27" s="11" t="e">
        <f aca="false">E27/M$3*100</f>
        <v>#DIV/0!</v>
      </c>
      <c r="N27" s="11" t="e">
        <f aca="false">#REF!/$N$3*100</f>
        <v>#REF!</v>
      </c>
      <c r="O27" s="13"/>
      <c r="P27" s="13"/>
      <c r="Q27" s="13"/>
    </row>
    <row r="28" customFormat="false" ht="12.75" hidden="false" customHeight="false" outlineLevel="0" collapsed="false">
      <c r="A28" s="0" t="n">
        <v>20</v>
      </c>
      <c r="B28" s="18" t="n">
        <v>7.22E-008</v>
      </c>
      <c r="C28" s="18" t="n">
        <v>1.062E-007</v>
      </c>
      <c r="D28" s="18"/>
      <c r="E28" s="18"/>
      <c r="F28" s="18"/>
      <c r="I28" s="15"/>
      <c r="J28" s="11" t="n">
        <f aca="false">B28/J$3*100</f>
        <v>0.943790849673203</v>
      </c>
      <c r="K28" s="11" t="n">
        <f aca="false">C28/K$3*100</f>
        <v>2.34955752212389</v>
      </c>
      <c r="L28" s="11" t="e">
        <f aca="false">D28/L$3*100</f>
        <v>#DIV/0!</v>
      </c>
      <c r="M28" s="11" t="e">
        <f aca="false">E28/M$3*100</f>
        <v>#DIV/0!</v>
      </c>
      <c r="N28" s="11" t="e">
        <f aca="false">#REF!/$N$3*100</f>
        <v>#REF!</v>
      </c>
      <c r="O28" s="13"/>
      <c r="P28" s="13"/>
      <c r="Q28" s="13"/>
    </row>
    <row r="29" customFormat="false" ht="12.75" hidden="false" customHeight="false" outlineLevel="0" collapsed="false">
      <c r="B29" s="18" t="n">
        <v>4.9E-008</v>
      </c>
      <c r="C29" s="18" t="n">
        <v>4.79E-008</v>
      </c>
      <c r="D29" s="18"/>
      <c r="E29" s="18"/>
      <c r="F29" s="18"/>
      <c r="I29" s="15"/>
      <c r="J29" s="11" t="n">
        <f aca="false">B29/J$3*100</f>
        <v>0.640522875816994</v>
      </c>
      <c r="K29" s="11" t="n">
        <f aca="false">C29/K$3*100</f>
        <v>1.05973451327434</v>
      </c>
      <c r="L29" s="11" t="e">
        <f aca="false">D29/L$3*100</f>
        <v>#DIV/0!</v>
      </c>
      <c r="M29" s="11" t="e">
        <f aca="false">E29/M$3*100</f>
        <v>#DIV/0!</v>
      </c>
      <c r="N29" s="11" t="e">
        <f aca="false">#REF!/$N$3*100</f>
        <v>#REF!</v>
      </c>
      <c r="O29" s="13"/>
      <c r="P29" s="13"/>
      <c r="Q29" s="13"/>
    </row>
    <row r="30" customFormat="false" ht="12.75" hidden="false" customHeight="false" outlineLevel="0" collapsed="false">
      <c r="A30" s="0" t="n">
        <v>30</v>
      </c>
      <c r="B30" s="18"/>
      <c r="C30" s="18" t="n">
        <v>3.42E-008</v>
      </c>
      <c r="D30" s="18"/>
      <c r="E30" s="18"/>
      <c r="F30" s="18"/>
      <c r="I30" s="15"/>
      <c r="J30" s="11" t="n">
        <f aca="false">B30/J$3*100</f>
        <v>0</v>
      </c>
      <c r="K30" s="11" t="n">
        <f aca="false">C30/K$3*100</f>
        <v>0.756637168141593</v>
      </c>
      <c r="L30" s="11" t="e">
        <f aca="false">D30/L$3*100</f>
        <v>#DIV/0!</v>
      </c>
      <c r="M30" s="11" t="e">
        <f aca="false">E30/M$3*100</f>
        <v>#DIV/0!</v>
      </c>
      <c r="N30" s="11" t="e">
        <f aca="false">#REF!/$N$3*100</f>
        <v>#REF!</v>
      </c>
      <c r="O30" s="13"/>
      <c r="P30" s="13"/>
      <c r="Q30" s="13"/>
    </row>
    <row r="31" customFormat="false" ht="12.75" hidden="false" customHeight="false" outlineLevel="0" collapsed="false">
      <c r="B31" s="18"/>
      <c r="C31" s="18"/>
      <c r="D31" s="18"/>
      <c r="E31" s="18"/>
      <c r="F31" s="18"/>
      <c r="I31" s="15"/>
      <c r="J31" s="11" t="n">
        <f aca="false">B31/J$3*100</f>
        <v>0</v>
      </c>
      <c r="K31" s="11" t="n">
        <f aca="false">C31/K$3*100</f>
        <v>0</v>
      </c>
      <c r="L31" s="11" t="e">
        <f aca="false">D31/L$3*100</f>
        <v>#DIV/0!</v>
      </c>
      <c r="M31" s="11" t="e">
        <f aca="false">E31/M$3*100</f>
        <v>#DIV/0!</v>
      </c>
      <c r="N31" s="11" t="e">
        <f aca="false">F31/$N$3*100</f>
        <v>#DIV/0!</v>
      </c>
      <c r="O31" s="13"/>
      <c r="P31" s="13"/>
      <c r="Q31" s="13"/>
    </row>
    <row r="32" customFormat="false" ht="12.75" hidden="false" customHeight="false" outlineLevel="0" collapsed="false">
      <c r="A32" s="0" t="n">
        <v>40</v>
      </c>
      <c r="B32" s="18"/>
      <c r="C32" s="18"/>
      <c r="D32" s="18"/>
      <c r="E32" s="18"/>
      <c r="F32" s="18"/>
      <c r="I32" s="15"/>
      <c r="J32" s="11" t="n">
        <f aca="false">B32/J$3*100</f>
        <v>0</v>
      </c>
      <c r="K32" s="11" t="n">
        <f aca="false">C32/K$3*100</f>
        <v>0</v>
      </c>
      <c r="L32" s="11" t="e">
        <f aca="false">D32/L$3*100</f>
        <v>#DIV/0!</v>
      </c>
      <c r="M32" s="11" t="e">
        <f aca="false">E32/M$3*100</f>
        <v>#DIV/0!</v>
      </c>
      <c r="N32" s="11" t="e">
        <f aca="false">F32/$N$3*100</f>
        <v>#DIV/0!</v>
      </c>
      <c r="O32" s="13"/>
      <c r="P32" s="13"/>
      <c r="Q32" s="13"/>
    </row>
    <row r="33" customFormat="false" ht="12.75" hidden="false" customHeight="false" outlineLevel="0" collapsed="false">
      <c r="B33" s="18"/>
      <c r="C33" s="18"/>
      <c r="D33" s="18"/>
      <c r="E33" s="18"/>
      <c r="F33" s="18"/>
      <c r="I33" s="15"/>
      <c r="J33" s="11" t="n">
        <f aca="false">B33/J$3*100</f>
        <v>0</v>
      </c>
      <c r="K33" s="11" t="n">
        <f aca="false">C33/K$3*100</f>
        <v>0</v>
      </c>
      <c r="L33" s="11" t="e">
        <f aca="false">D33/L$3*100</f>
        <v>#DIV/0!</v>
      </c>
      <c r="M33" s="11" t="e">
        <f aca="false">E33/M$3*100</f>
        <v>#DIV/0!</v>
      </c>
      <c r="N33" s="11" t="e">
        <f aca="false">F33/$N$3*100</f>
        <v>#DIV/0!</v>
      </c>
      <c r="O33" s="13"/>
      <c r="P33" s="13"/>
      <c r="Q33" s="13"/>
    </row>
    <row r="34" customFormat="false" ht="12.75" hidden="false" customHeight="false" outlineLevel="0" collapsed="false">
      <c r="A34" s="0" t="n">
        <v>50</v>
      </c>
      <c r="B34" s="18"/>
      <c r="C34" s="18"/>
      <c r="D34" s="18"/>
      <c r="E34" s="18"/>
      <c r="F34" s="18"/>
      <c r="I34" s="15"/>
      <c r="J34" s="11" t="n">
        <f aca="false">B34/J$3*100</f>
        <v>0</v>
      </c>
      <c r="K34" s="11" t="n">
        <f aca="false">C34/K$3*100</f>
        <v>0</v>
      </c>
      <c r="L34" s="11" t="e">
        <f aca="false">D34/L$3*100</f>
        <v>#DIV/0!</v>
      </c>
      <c r="M34" s="11" t="e">
        <f aca="false">E34/M$3*100</f>
        <v>#DIV/0!</v>
      </c>
      <c r="N34" s="11" t="e">
        <f aca="false">F34/$N$3*100</f>
        <v>#DIV/0!</v>
      </c>
      <c r="O34" s="13"/>
      <c r="P34" s="13"/>
      <c r="Q34" s="13"/>
    </row>
    <row r="35" customFormat="false" ht="12.75" hidden="false" customHeight="false" outlineLevel="0" collapsed="false">
      <c r="B35" s="18"/>
      <c r="C35" s="18"/>
      <c r="D35" s="18"/>
      <c r="E35" s="18"/>
      <c r="F35" s="18"/>
      <c r="I35" s="15"/>
      <c r="J35" s="11" t="n">
        <f aca="false">B35/J$3*100</f>
        <v>0</v>
      </c>
      <c r="K35" s="11" t="n">
        <f aca="false">C35/K$3*100</f>
        <v>0</v>
      </c>
      <c r="L35" s="11" t="e">
        <f aca="false">D35/L$3*100</f>
        <v>#DIV/0!</v>
      </c>
      <c r="M35" s="11" t="e">
        <f aca="false">E35/M$3*100</f>
        <v>#DIV/0!</v>
      </c>
      <c r="N35" s="11" t="e">
        <f aca="false">F35/$N$3*100</f>
        <v>#DIV/0!</v>
      </c>
      <c r="O35" s="13"/>
      <c r="P35" s="13"/>
      <c r="Q35" s="13"/>
    </row>
    <row r="36" customFormat="false" ht="12.75" hidden="false" customHeight="false" outlineLevel="0" collapsed="false">
      <c r="A36" s="0" t="n">
        <v>60</v>
      </c>
      <c r="B36" s="18"/>
      <c r="C36" s="18"/>
      <c r="D36" s="18"/>
      <c r="E36" s="18"/>
      <c r="F36" s="18"/>
      <c r="I36" s="15"/>
      <c r="J36" s="11" t="n">
        <f aca="false">B36/J$3*100</f>
        <v>0</v>
      </c>
      <c r="K36" s="11" t="n">
        <f aca="false">C36/K$3*100</f>
        <v>0</v>
      </c>
      <c r="L36" s="11" t="e">
        <f aca="false">D36/L$3*100</f>
        <v>#DIV/0!</v>
      </c>
      <c r="M36" s="11" t="e">
        <f aca="false">E36/M$3*100</f>
        <v>#DIV/0!</v>
      </c>
      <c r="N36" s="11" t="e">
        <f aca="false">F36/$N$3*100</f>
        <v>#DIV/0!</v>
      </c>
      <c r="O36" s="13"/>
      <c r="P36" s="13"/>
      <c r="Q36" s="13"/>
    </row>
    <row r="37" customFormat="false" ht="12.75" hidden="false" customHeight="false" outlineLevel="0" collapsed="false">
      <c r="B37" s="18"/>
      <c r="C37" s="18"/>
      <c r="D37" s="18"/>
      <c r="E37" s="18"/>
      <c r="F37" s="18"/>
      <c r="I37" s="15"/>
      <c r="J37" s="11" t="n">
        <f aca="false">B37/J$3*100</f>
        <v>0</v>
      </c>
      <c r="K37" s="11" t="n">
        <f aca="false">C37/K$3*100</f>
        <v>0</v>
      </c>
      <c r="L37" s="11" t="e">
        <f aca="false">D37/L$3*100</f>
        <v>#DIV/0!</v>
      </c>
      <c r="M37" s="11" t="e">
        <f aca="false">E37/M$3*100</f>
        <v>#DIV/0!</v>
      </c>
      <c r="N37" s="11" t="e">
        <f aca="false">F37/$N$3*100</f>
        <v>#DIV/0!</v>
      </c>
      <c r="O37" s="13"/>
      <c r="P37" s="13"/>
      <c r="Q37" s="13"/>
    </row>
    <row r="38" customFormat="false" ht="12.75" hidden="false" customHeight="false" outlineLevel="0" collapsed="false">
      <c r="A38" s="0" t="n">
        <v>70</v>
      </c>
      <c r="B38" s="18"/>
      <c r="C38" s="18"/>
      <c r="D38" s="18"/>
      <c r="E38" s="18"/>
      <c r="F38" s="18"/>
      <c r="I38" s="15"/>
      <c r="J38" s="11" t="n">
        <f aca="false">B38/J$3*100</f>
        <v>0</v>
      </c>
      <c r="K38" s="11" t="n">
        <f aca="false">C38/K$3*100</f>
        <v>0</v>
      </c>
      <c r="L38" s="11" t="e">
        <f aca="false">D38/L$3*100</f>
        <v>#DIV/0!</v>
      </c>
      <c r="M38" s="11" t="e">
        <f aca="false">E38/M$3*100</f>
        <v>#DIV/0!</v>
      </c>
      <c r="N38" s="11" t="e">
        <f aca="false">F38/$N$3*100</f>
        <v>#DIV/0!</v>
      </c>
      <c r="O38" s="13"/>
      <c r="P38" s="13"/>
      <c r="Q38" s="13"/>
    </row>
    <row r="39" customFormat="false" ht="12.75" hidden="false" customHeight="false" outlineLevel="0" collapsed="false">
      <c r="B39" s="18"/>
      <c r="C39" s="18"/>
      <c r="D39" s="18"/>
      <c r="E39" s="18"/>
      <c r="F39" s="18"/>
      <c r="I39" s="15"/>
      <c r="J39" s="11" t="n">
        <f aca="false">B39/J$3*100</f>
        <v>0</v>
      </c>
      <c r="K39" s="11" t="n">
        <f aca="false">C39/K$3*100</f>
        <v>0</v>
      </c>
      <c r="L39" s="11" t="e">
        <f aca="false">D39/L$3*100</f>
        <v>#DIV/0!</v>
      </c>
      <c r="M39" s="11" t="e">
        <f aca="false">E39/M$3*100</f>
        <v>#DIV/0!</v>
      </c>
      <c r="N39" s="11" t="e">
        <f aca="false">F39/$N$3*100</f>
        <v>#DIV/0!</v>
      </c>
      <c r="O39" s="13"/>
      <c r="P39" s="13"/>
      <c r="Q39" s="13"/>
    </row>
    <row r="40" customFormat="false" ht="12.75" hidden="false" customHeight="false" outlineLevel="0" collapsed="false">
      <c r="A40" s="0" t="n">
        <v>80</v>
      </c>
      <c r="B40" s="18"/>
      <c r="C40" s="18"/>
      <c r="D40" s="18"/>
      <c r="E40" s="18"/>
      <c r="F40" s="18"/>
      <c r="I40" s="15"/>
      <c r="J40" s="11" t="n">
        <f aca="false">B40/J$3*100</f>
        <v>0</v>
      </c>
      <c r="K40" s="11" t="n">
        <f aca="false">C40/K$3*100</f>
        <v>0</v>
      </c>
      <c r="L40" s="11" t="e">
        <f aca="false">D40/L$3*100</f>
        <v>#DIV/0!</v>
      </c>
      <c r="M40" s="11" t="e">
        <f aca="false">E40/M$3*100</f>
        <v>#DIV/0!</v>
      </c>
      <c r="N40" s="11" t="e">
        <f aca="false">F40/$N$3*100</f>
        <v>#DIV/0!</v>
      </c>
      <c r="O40" s="13"/>
      <c r="P40" s="13"/>
      <c r="Q40" s="13"/>
    </row>
    <row r="41" customFormat="false" ht="12.75" hidden="false" customHeight="false" outlineLevel="0" collapsed="false">
      <c r="B41" s="18"/>
      <c r="C41" s="18"/>
      <c r="D41" s="18"/>
      <c r="E41" s="18"/>
      <c r="F41" s="18"/>
      <c r="I41" s="15"/>
      <c r="J41" s="11" t="n">
        <f aca="false">B41/J$3*100</f>
        <v>0</v>
      </c>
      <c r="K41" s="11" t="n">
        <f aca="false">C41/K$3*100</f>
        <v>0</v>
      </c>
      <c r="L41" s="11" t="e">
        <f aca="false">D41/L$3*100</f>
        <v>#DIV/0!</v>
      </c>
      <c r="M41" s="11" t="e">
        <f aca="false">E41/M$3*100</f>
        <v>#DIV/0!</v>
      </c>
      <c r="N41" s="11" t="e">
        <f aca="false">F41/$N$3*100</f>
        <v>#DIV/0!</v>
      </c>
      <c r="O41" s="13"/>
      <c r="P41" s="13"/>
      <c r="Q41" s="13"/>
    </row>
    <row r="42" customFormat="false" ht="12.75" hidden="false" customHeight="false" outlineLevel="0" collapsed="false">
      <c r="A42" s="0" t="n">
        <v>90</v>
      </c>
      <c r="B42" s="18"/>
      <c r="C42" s="18"/>
      <c r="D42" s="18"/>
      <c r="E42" s="18"/>
      <c r="F42" s="18"/>
      <c r="I42" s="15"/>
      <c r="J42" s="11" t="n">
        <f aca="false">B42/J$3*100</f>
        <v>0</v>
      </c>
      <c r="K42" s="11" t="n">
        <f aca="false">C42/K$3*100</f>
        <v>0</v>
      </c>
      <c r="L42" s="11" t="e">
        <f aca="false">D42/L$3*100</f>
        <v>#DIV/0!</v>
      </c>
      <c r="M42" s="11" t="e">
        <f aca="false">E42/M$3*100</f>
        <v>#DIV/0!</v>
      </c>
      <c r="N42" s="11" t="e">
        <f aca="false">F42/$N$3*100</f>
        <v>#DIV/0!</v>
      </c>
      <c r="O42" s="13"/>
      <c r="P42" s="13"/>
      <c r="Q42" s="13"/>
    </row>
    <row r="43" customFormat="false" ht="12.75" hidden="false" customHeight="false" outlineLevel="0" collapsed="false">
      <c r="I43" s="0"/>
      <c r="N43" s="12"/>
      <c r="O43" s="12"/>
      <c r="P43" s="13"/>
      <c r="Q43" s="13"/>
    </row>
  </sheetData>
  <mergeCells count="2">
    <mergeCell ref="A1:L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0" t="s">
        <v>19</v>
      </c>
    </row>
    <row r="5" customFormat="false" ht="12.75" hidden="false" customHeight="false" outlineLevel="0" collapsed="false">
      <c r="A5" s="0" t="s">
        <v>20</v>
      </c>
    </row>
    <row r="7" customFormat="false" ht="12.75" hidden="false" customHeight="false" outlineLevel="0" collapsed="false">
      <c r="A7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8:20:05Z</dcterms:created>
  <dc:creator>electro</dc:creator>
  <dc:description/>
  <dc:language>en-US</dc:language>
  <cp:lastModifiedBy>a.kassler</cp:lastModifiedBy>
  <cp:lastPrinted>2010-08-12T00:14:31Z</cp:lastPrinted>
  <dcterms:modified xsi:type="dcterms:W3CDTF">2011-09-13T07:36:11Z</dcterms:modified>
  <cp:revision>0</cp:revision>
  <dc:subject/>
  <dc:title/>
</cp:coreProperties>
</file>